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9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2824.21</v>
      </c>
      <c r="C5" s="11" t="n">
        <v>59163.56</v>
      </c>
      <c r="D5" s="11" t="n">
        <v>53660.65</v>
      </c>
      <c r="E5" s="12"/>
    </row>
    <row r="6" s="17" customFormat="true" ht="27" hidden="false" customHeight="true" outlineLevel="0" collapsed="false">
      <c r="A6" s="14" t="s">
        <v>7</v>
      </c>
      <c r="B6" s="15" t="n">
        <v>3561.9</v>
      </c>
      <c r="C6" s="15" t="n">
        <v>2238.34</v>
      </c>
      <c r="D6" s="15" t="n">
        <v>1323.5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229.2</v>
      </c>
      <c r="C7" s="15" t="n">
        <v>6321.02</v>
      </c>
      <c r="D7" s="15" t="n">
        <v>8908.1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6597.62</v>
      </c>
      <c r="C8" s="15" t="n">
        <v>27223.01</v>
      </c>
      <c r="D8" s="15" t="n">
        <v>19374.6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2122.13</v>
      </c>
      <c r="C9" s="15" t="n">
        <v>16644.47</v>
      </c>
      <c r="D9" s="15" t="n">
        <v>15477.66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313.36</v>
      </c>
      <c r="C10" s="15" t="n">
        <v>6736</v>
      </c>
      <c r="D10" s="15" t="n">
        <v>8576.6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99.9987830346923</v>
      </c>
      <c r="D13" s="22" t="n">
        <f aca="false">D14+D15+D16+D17+D18</f>
        <v>99.9999813643703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15703517888581</v>
      </c>
      <c r="C14" s="24" t="n">
        <f aca="false">C6*100/C5</f>
        <v>3.7833085094947</v>
      </c>
      <c r="D14" s="24" t="n">
        <f aca="false">D6*100/D5</f>
        <v>2.4665373975156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4981667498492</v>
      </c>
      <c r="C15" s="24" t="n">
        <f aca="false">C7*100/C5</f>
        <v>10.6839750684374</v>
      </c>
      <c r="D15" s="24" t="n">
        <f aca="false">D7*100/D5</f>
        <v>16.600954330594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41.3010824538457</v>
      </c>
      <c r="C16" s="24" t="n">
        <f aca="false">C8*100/C5</f>
        <v>46.0131371404966</v>
      </c>
      <c r="D16" s="24" t="n">
        <f aca="false">D8*100/D5</f>
        <v>36.105805650882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28.4709549484105</v>
      </c>
      <c r="C17" s="24" t="n">
        <f aca="false">C9*100/C5</f>
        <v>28.1329757708968</v>
      </c>
      <c r="D17" s="24" t="n">
        <f aca="false">D9*100/D5</f>
        <v>28.843593955719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5727606690089</v>
      </c>
      <c r="C18" s="24" t="n">
        <f aca="false">C10*100/C5</f>
        <v>11.3853865453668</v>
      </c>
      <c r="D18" s="24" t="n">
        <f aca="false">D10*100/D5</f>
        <v>15.9830900296586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15:32:38Z</dcterms:modified>
  <cp:revision>0</cp:revision>
  <dc:subject/>
  <dc:title/>
</cp:coreProperties>
</file>