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0198.44</v>
      </c>
      <c r="C5" s="11" t="n">
        <v>57233.55</v>
      </c>
      <c r="D5" s="11" t="n">
        <v>52964.88</v>
      </c>
      <c r="E5" s="12"/>
    </row>
    <row r="6" s="17" customFormat="true" ht="27" hidden="false" customHeight="true" outlineLevel="0" collapsed="false">
      <c r="A6" s="14" t="s">
        <v>7</v>
      </c>
      <c r="B6" s="15" t="n">
        <v>3165.18</v>
      </c>
      <c r="C6" s="15" t="n">
        <v>2188.14</v>
      </c>
      <c r="D6" s="15" t="n">
        <v>977.04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3603.43</v>
      </c>
      <c r="C7" s="15" t="n">
        <v>6113.62</v>
      </c>
      <c r="D7" s="15" t="n">
        <v>7489.8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9092.59</v>
      </c>
      <c r="C8" s="15" t="n">
        <v>21727.62</v>
      </c>
      <c r="D8" s="15" t="n">
        <v>17364.97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6027.28</v>
      </c>
      <c r="C9" s="15" t="n">
        <v>19598.35</v>
      </c>
      <c r="D9" s="15" t="n">
        <v>16428.9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309.95</v>
      </c>
      <c r="C10" s="15" t="n">
        <v>7605.82</v>
      </c>
      <c r="D10" s="15" t="n">
        <v>10704.13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99.9999909254614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87225481594839</v>
      </c>
      <c r="C14" s="24" t="n">
        <f aca="false">C6*100/C5</f>
        <v>3.82317713998171</v>
      </c>
      <c r="D14" s="24" t="n">
        <f aca="false">D6*100/D5</f>
        <v>1.8446940689755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2.3444850943443</v>
      </c>
      <c r="C15" s="24" t="n">
        <f aca="false">C7*100/C5</f>
        <v>10.6818815187945</v>
      </c>
      <c r="D15" s="24" t="n">
        <f aca="false">D7*100/D5</f>
        <v>14.141087452666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4747217837204</v>
      </c>
      <c r="C16" s="24" t="n">
        <f aca="false">C8*100/C5</f>
        <v>37.9630828421442</v>
      </c>
      <c r="D16" s="24" t="n">
        <f aca="false">D8*100/D5</f>
        <v>32.7858195846002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6930943850022</v>
      </c>
      <c r="C17" s="24" t="n">
        <f aca="false">C9*100/C5</f>
        <v>34.2427649516761</v>
      </c>
      <c r="D17" s="24" t="n">
        <f aca="false">D9*100/D5</f>
        <v>31.0185353011278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6154348464461</v>
      </c>
      <c r="C18" s="24" t="n">
        <f aca="false">C10*100/C5</f>
        <v>13.2890935474036</v>
      </c>
      <c r="D18" s="24" t="n">
        <f aca="false">D10*100/D5</f>
        <v>20.2098635926297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6:14:09Z</dcterms:modified>
  <cp:revision>0</cp:revision>
  <dc:subject/>
  <dc:title/>
</cp:coreProperties>
</file>