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90" workbookViewId="0">
      <selection pane="topLeft" activeCell="H14" activeCellId="0" sqref="H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3756.41</v>
      </c>
      <c r="C5" s="11" t="n">
        <v>58077.04</v>
      </c>
      <c r="D5" s="11" t="n">
        <v>55679.37</v>
      </c>
      <c r="E5" s="12"/>
    </row>
    <row r="6" s="17" customFormat="true" ht="27" hidden="false" customHeight="true" outlineLevel="0" collapsed="false">
      <c r="A6" s="14" t="s">
        <v>7</v>
      </c>
      <c r="B6" s="15" t="n">
        <v>2515.26</v>
      </c>
      <c r="C6" s="15" t="n">
        <v>1939.23</v>
      </c>
      <c r="D6" s="15" t="n">
        <v>576.0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814.55</v>
      </c>
      <c r="C7" s="15" t="n">
        <v>9779.07</v>
      </c>
      <c r="D7" s="15" t="n">
        <v>8036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730.66</v>
      </c>
      <c r="C8" s="15" t="n">
        <v>23011.83</v>
      </c>
      <c r="D8" s="15" t="n">
        <v>20718.83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554.7</v>
      </c>
      <c r="C9" s="15" t="n">
        <v>17278.77</v>
      </c>
      <c r="D9" s="15" t="n">
        <v>17275.9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141.24</v>
      </c>
      <c r="C10" s="15" t="n">
        <v>6068.15</v>
      </c>
      <c r="D10" s="15" t="n">
        <v>9073.0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218508</v>
      </c>
      <c r="D13" s="22" t="n">
        <f aca="false">D14+D15+D16+D17+D18</f>
        <v>100.00093391861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1109298368329</v>
      </c>
      <c r="C14" s="24" t="n">
        <f aca="false">C6*100/C5</f>
        <v>3.33906480082318</v>
      </c>
      <c r="D14" s="24" t="n">
        <f aca="false">D6*100/D5</f>
        <v>1.034548343488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5.6602603756571</v>
      </c>
      <c r="C15" s="24" t="n">
        <f aca="false">C7*100/C5</f>
        <v>16.8380998756135</v>
      </c>
      <c r="D15" s="24" t="n">
        <f aca="false">D7*100/D5</f>
        <v>14.432634564651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4423699728218</v>
      </c>
      <c r="C16" s="24" t="n">
        <f aca="false">C8*100/C5</f>
        <v>39.6229387723617</v>
      </c>
      <c r="D16" s="24" t="n">
        <f aca="false">D8*100/D5</f>
        <v>37.2109634142771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3760465014675</v>
      </c>
      <c r="C17" s="24" t="n">
        <f aca="false">C9*100/C5</f>
        <v>29.7514646063229</v>
      </c>
      <c r="D17" s="24" t="n">
        <f aca="false">D9*100/D5</f>
        <v>31.0275421578944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3102301663704</v>
      </c>
      <c r="C18" s="24" t="n">
        <f aca="false">C10*100/C5</f>
        <v>10.4484491633871</v>
      </c>
      <c r="D18" s="24" t="n">
        <f aca="false">D10*100/D5</f>
        <v>16.2952454383015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4:35:52Z</dcterms:modified>
  <cp:revision>0</cp:revision>
  <dc:subject/>
  <dc:title/>
</cp:coreProperties>
</file>