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G6" activeCellId="0" sqref="G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9793.6</v>
      </c>
      <c r="C5" s="11" t="n">
        <v>58474.84</v>
      </c>
      <c r="D5" s="11" t="n">
        <v>51318.76</v>
      </c>
      <c r="E5" s="12"/>
    </row>
    <row r="6" s="17" customFormat="true" ht="27" hidden="false" customHeight="true" outlineLevel="0" collapsed="false">
      <c r="A6" s="14" t="s">
        <v>7</v>
      </c>
      <c r="B6" s="15" t="n">
        <v>3552.14</v>
      </c>
      <c r="C6" s="15" t="n">
        <v>2672.96</v>
      </c>
      <c r="D6" s="15" t="n">
        <v>879.18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091.6</v>
      </c>
      <c r="C7" s="15" t="n">
        <v>7110.68</v>
      </c>
      <c r="D7" s="15" t="n">
        <v>7980.91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38590.84</v>
      </c>
      <c r="C8" s="15" t="n">
        <v>21490.99</v>
      </c>
      <c r="D8" s="15" t="n">
        <v>17099.85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4359.01</v>
      </c>
      <c r="C9" s="15" t="n">
        <v>19700.98</v>
      </c>
      <c r="D9" s="15" t="n">
        <v>14658.03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8200.01</v>
      </c>
      <c r="C10" s="15" t="n">
        <v>7499.23</v>
      </c>
      <c r="D10" s="15" t="n">
        <v>10700.78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99.9999805139485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3.23528876000058</v>
      </c>
      <c r="C14" s="24" t="n">
        <f aca="false">C6*100/C5</f>
        <v>4.57112836905582</v>
      </c>
      <c r="D14" s="24" t="n">
        <f aca="false">D6*100/D5</f>
        <v>1.71317467530392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3.7454277844975</v>
      </c>
      <c r="C15" s="24" t="n">
        <f aca="false">C7*100/C5</f>
        <v>12.1602384888954</v>
      </c>
      <c r="D15" s="24" t="n">
        <f aca="false">D7*100/D5</f>
        <v>15.5516423233921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5.1485332478396</v>
      </c>
      <c r="C16" s="24" t="n">
        <f aca="false">C8*100/C5</f>
        <v>36.752541776942</v>
      </c>
      <c r="D16" s="24" t="n">
        <f aca="false">D8*100/D5</f>
        <v>33.3208557650263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1.2941829031929</v>
      </c>
      <c r="C17" s="24" t="n">
        <f aca="false">C9*100/C5</f>
        <v>33.6913790614904</v>
      </c>
      <c r="D17" s="24" t="n">
        <f aca="false">D9*100/D5</f>
        <v>28.5627127389672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6.5765673044695</v>
      </c>
      <c r="C18" s="24" t="n">
        <f aca="false">C10*100/C5</f>
        <v>12.8247123036164</v>
      </c>
      <c r="D18" s="24" t="n">
        <f aca="false">D10*100/D5</f>
        <v>20.851595011259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5T06:04:10Z</dcterms:modified>
  <cp:revision>0</cp:revision>
  <dc:subject/>
  <dc:title/>
</cp:coreProperties>
</file>