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4" colorId="64" zoomScale="130" zoomScaleNormal="130" zoomScalePageLayoutView="90" workbookViewId="0">
      <selection pane="topLeft" activeCell="I9" activeCellId="0" sqref="I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1030.42</v>
      </c>
      <c r="C5" s="11" t="n">
        <v>56028.05</v>
      </c>
      <c r="D5" s="11" t="n">
        <v>55002.37</v>
      </c>
      <c r="E5" s="12"/>
    </row>
    <row r="6" s="17" customFormat="true" ht="27" hidden="false" customHeight="true" outlineLevel="0" collapsed="false">
      <c r="A6" s="14" t="s">
        <v>7</v>
      </c>
      <c r="B6" s="15" t="n">
        <v>2653.69</v>
      </c>
      <c r="C6" s="15" t="n">
        <v>1562</v>
      </c>
      <c r="D6" s="15" t="n">
        <v>1092.48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5532.9</v>
      </c>
      <c r="C7" s="15" t="n">
        <v>5924.52</v>
      </c>
      <c r="D7" s="15" t="n">
        <v>9608.38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8206.86</v>
      </c>
      <c r="C8" s="15" t="n">
        <v>28024.34</v>
      </c>
      <c r="D8" s="15" t="n">
        <v>20182.52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0826.44</v>
      </c>
      <c r="C9" s="15" t="n">
        <v>14365.48</v>
      </c>
      <c r="D9" s="15" t="n">
        <v>16460.96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3810.52</v>
      </c>
      <c r="C10" s="15" t="n">
        <v>6153</v>
      </c>
      <c r="D10" s="15" t="n">
        <v>7658.03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99.9999909934593</v>
      </c>
      <c r="C13" s="22" t="n">
        <f aca="false">C14+C15+C16+C17+C18</f>
        <v>100.002302418164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39005670698174</v>
      </c>
      <c r="C14" s="24" t="n">
        <f aca="false">C6*100/C5</f>
        <v>2.78788928045863</v>
      </c>
      <c r="D14" s="24" t="n">
        <f aca="false">D6*100/D5</f>
        <v>1.98624168376744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3.9897696505156</v>
      </c>
      <c r="C15" s="24" t="n">
        <f aca="false">C7*100/C5</f>
        <v>10.5742034570184</v>
      </c>
      <c r="D15" s="24" t="n">
        <f aca="false">D7*100/D5</f>
        <v>17.4690290618386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43.4177048055839</v>
      </c>
      <c r="C16" s="24" t="n">
        <f aca="false">C8*100/C5</f>
        <v>50.0184104212087</v>
      </c>
      <c r="D16" s="24" t="n">
        <f aca="false">D8*100/D5</f>
        <v>36.6939097351623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27.7639587421177</v>
      </c>
      <c r="C17" s="24" t="n">
        <f aca="false">C9*100/C5</f>
        <v>25.639800064432</v>
      </c>
      <c r="D17" s="24" t="n">
        <f aca="false">D9*100/D5</f>
        <v>29.9277285687871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2.4385010882603</v>
      </c>
      <c r="C18" s="24" t="n">
        <f aca="false">C10*100/C5</f>
        <v>10.9819991950461</v>
      </c>
      <c r="D18" s="24" t="n">
        <f aca="false">D10*100/D5</f>
        <v>13.9230909504445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3T15:14:40Z</dcterms:modified>
  <cp:revision>0</cp:revision>
  <dc:subject/>
  <dc:title/>
</cp:coreProperties>
</file>