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3179.68</v>
      </c>
      <c r="C5" s="11" t="n">
        <v>57156.08</v>
      </c>
      <c r="D5" s="11" t="n">
        <v>56023.6</v>
      </c>
      <c r="E5" s="12"/>
    </row>
    <row r="6" s="17" customFormat="true" ht="27" hidden="false" customHeight="true" outlineLevel="0" collapsed="false">
      <c r="A6" s="14" t="s">
        <v>7</v>
      </c>
      <c r="B6" s="15" t="n">
        <v>2946.43</v>
      </c>
      <c r="C6" s="15" t="n">
        <v>1958.83</v>
      </c>
      <c r="D6" s="15" t="n">
        <v>98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158.1</v>
      </c>
      <c r="C7" s="15" t="n">
        <v>7281.28</v>
      </c>
      <c r="D7" s="15" t="n">
        <v>8876.82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5703.89</v>
      </c>
      <c r="C8" s="15" t="n">
        <v>25298.18</v>
      </c>
      <c r="D8" s="15" t="n">
        <v>20405.7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2316.54</v>
      </c>
      <c r="C9" s="15" t="n">
        <v>15751</v>
      </c>
      <c r="D9" s="15" t="n">
        <v>16566.27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054.72</v>
      </c>
      <c r="C10" s="15" t="n">
        <v>6867.51</v>
      </c>
      <c r="D10" s="15" t="n">
        <v>9187.21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1259708503</v>
      </c>
      <c r="D13" s="22" t="n">
        <f aca="false">D14+D15+D16+D17+D18</f>
        <v>99.9989468723895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60332066674866</v>
      </c>
      <c r="C14" s="24" t="n">
        <f aca="false">C6*100/C5</f>
        <v>3.42715945530204</v>
      </c>
      <c r="D14" s="24" t="n">
        <f aca="false">D6*100/D5</f>
        <v>1.7617575450345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2765026372225</v>
      </c>
      <c r="C15" s="24" t="n">
        <f aca="false">C7*100/C5</f>
        <v>12.7392921278016</v>
      </c>
      <c r="D15" s="24" t="n">
        <f aca="false">D7*100/D5</f>
        <v>15.844786839831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0.3817098616996</v>
      </c>
      <c r="C16" s="24" t="n">
        <f aca="false">C8*100/C5</f>
        <v>44.2615728720374</v>
      </c>
      <c r="D16" s="24" t="n">
        <f aca="false">D8*100/D5</f>
        <v>36.423417988133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5533056817266</v>
      </c>
      <c r="C17" s="24" t="n">
        <f aca="false">C9*100/C5</f>
        <v>27.5578731081628</v>
      </c>
      <c r="D17" s="24" t="n">
        <f aca="false">D9*100/D5</f>
        <v>29.570163288328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1851611526027</v>
      </c>
      <c r="C18" s="24" t="n">
        <f aca="false">C10*100/C5</f>
        <v>12.0153621451996</v>
      </c>
      <c r="D18" s="24" t="n">
        <f aca="false">D10*100/D5</f>
        <v>16.398821211061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14:46:46Z</dcterms:modified>
  <cp:revision>0</cp:revision>
  <dc:subject/>
  <dc:title/>
</cp:coreProperties>
</file>