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</t>
    </r>
  </si>
  <si>
    <t xml:space="preserve">อุตสาหกรรม</t>
  </si>
  <si>
    <t xml:space="preserve">                  รวม</t>
  </si>
  <si>
    <t xml:space="preserve">                  ชาย</t>
  </si>
  <si>
    <t xml:space="preserve">                 หญิง</t>
  </si>
  <si>
    <t xml:space="preserve">                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</t>
    </r>
  </si>
  <si>
    <t xml:space="preserve">      และบริการที่ทำขึ้นเองเพื่อใช้ในครัวเรือ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@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color rgb="FFFF0000"/>
      <name val="TH SarabunPSK"/>
      <family val="2"/>
    </font>
    <font>
      <sz val="12"/>
      <color rgb="FF000000"/>
      <name val="TH SarabunPSK"/>
      <family val="2"/>
    </font>
    <font>
      <sz val="12"/>
      <color rgb="FFFF0000"/>
      <name val="TH SarabunPSK"/>
      <family val="2"/>
    </font>
    <font>
      <sz val="14"/>
      <color rgb="FFFF0000"/>
      <name val="TH SarabunPSK"/>
      <family val="2"/>
    </font>
    <font>
      <sz val="14"/>
      <name val="TH SarabunPSK"/>
      <family val="2"/>
    </font>
    <font>
      <sz val="13"/>
      <color rgb="FF000000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9" activeCellId="0" sqref="L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15"/>
    <col collapsed="false" customWidth="true" hidden="false" outlineLevel="0" max="4" min="3" style="1" width="14.7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</row>
    <row r="2" s="6" customFormat="true" ht="19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s="6" customFormat="true" ht="18" hidden="false" customHeight="true" outlineLevel="0" collapsed="false">
      <c r="A3" s="7"/>
      <c r="C3" s="8" t="s">
        <v>5</v>
      </c>
      <c r="D3" s="8"/>
    </row>
    <row r="4" s="11" customFormat="true" ht="15.95" hidden="false" customHeight="true" outlineLevel="0" collapsed="false">
      <c r="A4" s="9" t="s">
        <v>6</v>
      </c>
      <c r="B4" s="10" t="n">
        <v>487560</v>
      </c>
      <c r="C4" s="10" t="n">
        <v>264798</v>
      </c>
      <c r="D4" s="10" t="n">
        <v>222762</v>
      </c>
    </row>
    <row r="5" s="14" customFormat="true" ht="15.95" hidden="false" customHeight="true" outlineLevel="0" collapsed="false">
      <c r="A5" s="12" t="s">
        <v>7</v>
      </c>
      <c r="B5" s="13" t="n">
        <v>41068</v>
      </c>
      <c r="C5" s="13" t="n">
        <v>31571</v>
      </c>
      <c r="D5" s="13" t="n">
        <v>9497</v>
      </c>
    </row>
    <row r="6" s="14" customFormat="true" ht="15.95" hidden="false" customHeight="true" outlineLevel="0" collapsed="false">
      <c r="A6" s="12" t="s">
        <v>8</v>
      </c>
      <c r="B6" s="13" t="n">
        <v>3653</v>
      </c>
      <c r="C6" s="13" t="n">
        <v>3653</v>
      </c>
      <c r="D6" s="13" t="n">
        <v>0</v>
      </c>
    </row>
    <row r="7" s="14" customFormat="true" ht="15.95" hidden="false" customHeight="true" outlineLevel="0" collapsed="false">
      <c r="A7" s="12" t="s">
        <v>9</v>
      </c>
      <c r="B7" s="13" t="n">
        <v>197187</v>
      </c>
      <c r="C7" s="13" t="n">
        <v>93144</v>
      </c>
      <c r="D7" s="13" t="n">
        <v>104043</v>
      </c>
    </row>
    <row r="8" s="14" customFormat="true" ht="15.95" hidden="false" customHeight="true" outlineLevel="0" collapsed="false">
      <c r="A8" s="12" t="s">
        <v>10</v>
      </c>
      <c r="B8" s="13" t="n">
        <v>1776</v>
      </c>
      <c r="C8" s="13" t="n">
        <v>1620</v>
      </c>
      <c r="D8" s="13" t="n">
        <v>156</v>
      </c>
    </row>
    <row r="9" s="14" customFormat="true" ht="15.95" hidden="false" customHeight="true" outlineLevel="0" collapsed="false">
      <c r="A9" s="12" t="s">
        <v>11</v>
      </c>
      <c r="B9" s="13" t="n">
        <v>506</v>
      </c>
      <c r="C9" s="13" t="n">
        <v>255</v>
      </c>
      <c r="D9" s="13" t="n">
        <v>251</v>
      </c>
    </row>
    <row r="10" customFormat="false" ht="15.95" hidden="false" customHeight="true" outlineLevel="0" collapsed="false">
      <c r="A10" s="12" t="s">
        <v>12</v>
      </c>
      <c r="B10" s="13" t="n">
        <v>27516</v>
      </c>
      <c r="C10" s="13" t="n">
        <v>23617</v>
      </c>
      <c r="D10" s="13" t="n">
        <v>3899</v>
      </c>
    </row>
    <row r="11" customFormat="false" ht="15.95" hidden="false" customHeight="true" outlineLevel="0" collapsed="false">
      <c r="A11" s="12" t="s">
        <v>13</v>
      </c>
      <c r="B11" s="13" t="n">
        <v>75148</v>
      </c>
      <c r="C11" s="13" t="n">
        <v>38549</v>
      </c>
      <c r="D11" s="13" t="n">
        <v>36599</v>
      </c>
    </row>
    <row r="12" customFormat="false" ht="15.95" hidden="false" customHeight="true" outlineLevel="0" collapsed="false">
      <c r="A12" s="15" t="s">
        <v>14</v>
      </c>
      <c r="B12" s="13" t="n">
        <v>24568</v>
      </c>
      <c r="C12" s="13" t="n">
        <v>20205</v>
      </c>
      <c r="D12" s="13" t="n">
        <v>4363</v>
      </c>
    </row>
    <row r="13" customFormat="false" ht="15.95" hidden="false" customHeight="true" outlineLevel="0" collapsed="false">
      <c r="A13" s="15" t="s">
        <v>15</v>
      </c>
      <c r="B13" s="13" t="n">
        <v>34436</v>
      </c>
      <c r="C13" s="13" t="n">
        <v>11940</v>
      </c>
      <c r="D13" s="13" t="n">
        <v>22496</v>
      </c>
    </row>
    <row r="14" customFormat="false" ht="15.95" hidden="false" customHeight="true" outlineLevel="0" collapsed="false">
      <c r="A14" s="15" t="s">
        <v>16</v>
      </c>
      <c r="B14" s="13" t="n">
        <v>1331</v>
      </c>
      <c r="C14" s="13" t="n">
        <v>799</v>
      </c>
      <c r="D14" s="13" t="n">
        <v>532</v>
      </c>
    </row>
    <row r="15" customFormat="false" ht="15.95" hidden="false" customHeight="true" outlineLevel="0" collapsed="false">
      <c r="A15" s="15" t="s">
        <v>17</v>
      </c>
      <c r="B15" s="13" t="n">
        <v>6826</v>
      </c>
      <c r="C15" s="13" t="n">
        <v>4010</v>
      </c>
      <c r="D15" s="13" t="n">
        <v>2816</v>
      </c>
    </row>
    <row r="16" customFormat="false" ht="15.95" hidden="false" customHeight="true" outlineLevel="0" collapsed="false">
      <c r="A16" s="15" t="s">
        <v>18</v>
      </c>
      <c r="B16" s="13" t="n">
        <v>1940</v>
      </c>
      <c r="C16" s="13" t="n">
        <v>472</v>
      </c>
      <c r="D16" s="13" t="n">
        <v>1468</v>
      </c>
    </row>
    <row r="17" customFormat="false" ht="15.95" hidden="false" customHeight="true" outlineLevel="0" collapsed="false">
      <c r="A17" s="15" t="s">
        <v>19</v>
      </c>
      <c r="B17" s="13" t="n">
        <v>1794</v>
      </c>
      <c r="C17" s="13" t="n">
        <v>944</v>
      </c>
      <c r="D17" s="13" t="n">
        <v>850</v>
      </c>
    </row>
    <row r="18" customFormat="false" ht="15.95" hidden="false" customHeight="true" outlineLevel="0" collapsed="false">
      <c r="A18" s="15" t="s">
        <v>20</v>
      </c>
      <c r="B18" s="13" t="n">
        <v>5492</v>
      </c>
      <c r="C18" s="13" t="n">
        <v>3609</v>
      </c>
      <c r="D18" s="13" t="n">
        <v>1883</v>
      </c>
    </row>
    <row r="19" customFormat="false" ht="15.95" hidden="false" customHeight="true" outlineLevel="0" collapsed="false">
      <c r="A19" s="15" t="s">
        <v>21</v>
      </c>
      <c r="B19" s="13" t="n">
        <v>29498</v>
      </c>
      <c r="C19" s="13" t="n">
        <v>18485</v>
      </c>
      <c r="D19" s="13" t="n">
        <v>11013</v>
      </c>
    </row>
    <row r="20" customFormat="false" ht="15.95" hidden="false" customHeight="true" outlineLevel="0" collapsed="false">
      <c r="A20" s="15" t="s">
        <v>22</v>
      </c>
      <c r="B20" s="13" t="n">
        <v>18223</v>
      </c>
      <c r="C20" s="13" t="n">
        <v>5507</v>
      </c>
      <c r="D20" s="13" t="n">
        <v>12716</v>
      </c>
    </row>
    <row r="21" customFormat="false" ht="15.95" hidden="false" customHeight="true" outlineLevel="0" collapsed="false">
      <c r="A21" s="15" t="s">
        <v>23</v>
      </c>
      <c r="B21" s="13" t="n">
        <v>5773</v>
      </c>
      <c r="C21" s="13" t="n">
        <v>865</v>
      </c>
      <c r="D21" s="13" t="n">
        <v>4908</v>
      </c>
    </row>
    <row r="22" customFormat="false" ht="15.95" hidden="false" customHeight="true" outlineLevel="0" collapsed="false">
      <c r="A22" s="15" t="s">
        <v>24</v>
      </c>
      <c r="B22" s="13" t="n">
        <v>3130</v>
      </c>
      <c r="C22" s="13" t="n">
        <v>1731</v>
      </c>
      <c r="D22" s="13" t="n">
        <v>1399</v>
      </c>
    </row>
    <row r="23" customFormat="false" ht="15.95" hidden="false" customHeight="true" outlineLevel="0" collapsed="false">
      <c r="A23" s="15" t="s">
        <v>25</v>
      </c>
      <c r="B23" s="13" t="n">
        <v>6950</v>
      </c>
      <c r="C23" s="13" t="n">
        <v>3822</v>
      </c>
      <c r="D23" s="13" t="n">
        <v>3128</v>
      </c>
    </row>
    <row r="24" customFormat="false" ht="15.95" hidden="false" customHeight="true" outlineLevel="0" collapsed="false">
      <c r="A24" s="15" t="s">
        <v>26</v>
      </c>
      <c r="B24" s="13"/>
      <c r="C24" s="13"/>
      <c r="D24" s="13"/>
    </row>
    <row r="25" customFormat="false" ht="15.95" hidden="false" customHeight="true" outlineLevel="0" collapsed="false">
      <c r="A25" s="16" t="s">
        <v>27</v>
      </c>
      <c r="B25" s="13" t="n">
        <v>745</v>
      </c>
      <c r="C25" s="13" t="n">
        <v>0</v>
      </c>
      <c r="D25" s="13" t="n">
        <v>745</v>
      </c>
    </row>
    <row r="26" customFormat="false" ht="15.95" hidden="false" customHeight="true" outlineLevel="0" collapsed="false">
      <c r="A26" s="15" t="s">
        <v>28</v>
      </c>
      <c r="B26" s="13" t="n">
        <v>0</v>
      </c>
      <c r="C26" s="13" t="n">
        <v>0</v>
      </c>
      <c r="D26" s="13" t="n">
        <v>0</v>
      </c>
    </row>
    <row r="27" customFormat="false" ht="15.95" hidden="false" customHeight="true" outlineLevel="0" collapsed="false">
      <c r="A27" s="15" t="s">
        <v>29</v>
      </c>
      <c r="B27" s="13" t="n">
        <v>0</v>
      </c>
      <c r="C27" s="13" t="n">
        <v>0</v>
      </c>
      <c r="D27" s="13" t="n">
        <v>0</v>
      </c>
    </row>
    <row r="28" customFormat="false" ht="15.95" hidden="false" customHeight="true" outlineLevel="0" collapsed="false">
      <c r="A28" s="6"/>
      <c r="B28" s="6"/>
      <c r="C28" s="17" t="s">
        <v>30</v>
      </c>
      <c r="D28" s="6"/>
    </row>
    <row r="29" s="11" customFormat="true" ht="15.95" hidden="false" customHeight="true" outlineLevel="0" collapsed="false">
      <c r="A29" s="9" t="s">
        <v>6</v>
      </c>
      <c r="B29" s="18" t="n">
        <v>100</v>
      </c>
      <c r="C29" s="18" t="n">
        <v>100</v>
      </c>
      <c r="D29" s="18" t="n">
        <f aca="false">SUM(D30:D52)</f>
        <v>100</v>
      </c>
      <c r="E29" s="19"/>
      <c r="F29" s="20"/>
    </row>
    <row r="30" s="23" customFormat="true" ht="15.95" hidden="false" customHeight="true" outlineLevel="0" collapsed="false">
      <c r="A30" s="12" t="s">
        <v>7</v>
      </c>
      <c r="B30" s="21" t="n">
        <f aca="false">(100/$B$4)*B5</f>
        <v>8.42316843055214</v>
      </c>
      <c r="C30" s="21" t="n">
        <f aca="false">(100/$C$4)*C5</f>
        <v>11.9226731319723</v>
      </c>
      <c r="D30" s="21" t="n">
        <f aca="false">(100/$D$4)*D5</f>
        <v>4.2632944577621</v>
      </c>
      <c r="E30" s="22"/>
    </row>
    <row r="31" s="23" customFormat="true" ht="15.95" hidden="false" customHeight="true" outlineLevel="0" collapsed="false">
      <c r="A31" s="12" t="s">
        <v>8</v>
      </c>
      <c r="B31" s="24" t="n">
        <v>0.8</v>
      </c>
      <c r="C31" s="21" t="n">
        <f aca="false">(100/$C$4)*C6</f>
        <v>1.37954214155696</v>
      </c>
      <c r="D31" s="21" t="s">
        <v>31</v>
      </c>
      <c r="E31" s="22"/>
    </row>
    <row r="32" s="23" customFormat="true" ht="15.95" hidden="false" customHeight="true" outlineLevel="0" collapsed="false">
      <c r="A32" s="12" t="s">
        <v>9</v>
      </c>
      <c r="B32" s="21" t="n">
        <f aca="false">(100/$B$4)*B7</f>
        <v>40.4436377061285</v>
      </c>
      <c r="C32" s="21" t="n">
        <f aca="false">(100/$C$4)*C7</f>
        <v>35.1754922620262</v>
      </c>
      <c r="D32" s="21" t="n">
        <f aca="false">(100/$D$4)*D7</f>
        <v>46.705901365583</v>
      </c>
      <c r="E32" s="22"/>
    </row>
    <row r="33" s="23" customFormat="true" ht="15.95" hidden="false" customHeight="true" outlineLevel="0" collapsed="false">
      <c r="A33" s="12" t="s">
        <v>10</v>
      </c>
      <c r="B33" s="21" t="n">
        <f aca="false">(100/$B$4)*B8</f>
        <v>0.364262859955698</v>
      </c>
      <c r="C33" s="21" t="n">
        <f aca="false">(100/$C$4)*C8</f>
        <v>0.611787098089865</v>
      </c>
      <c r="D33" s="21" t="n">
        <f aca="false">(100/$D$4)*D8</f>
        <v>0.0700298973792658</v>
      </c>
      <c r="E33" s="22"/>
    </row>
    <row r="34" s="23" customFormat="true" ht="15.95" hidden="false" customHeight="true" outlineLevel="0" collapsed="false">
      <c r="A34" s="12" t="s">
        <v>11</v>
      </c>
      <c r="B34" s="21" t="n">
        <f aca="false">(100/$B$4)*B9</f>
        <v>0.103782098613504</v>
      </c>
      <c r="C34" s="21" t="n">
        <f aca="false">(100/$C$4)*C9</f>
        <v>0.0962998209956269</v>
      </c>
      <c r="D34" s="21" t="n">
        <f aca="false">(100/$D$4)*D9</f>
        <v>0.112676309244844</v>
      </c>
      <c r="E34" s="22"/>
      <c r="F34" s="25"/>
    </row>
    <row r="35" s="15" customFormat="true" ht="15.95" hidden="false" customHeight="true" outlineLevel="0" collapsed="false">
      <c r="A35" s="12" t="s">
        <v>12</v>
      </c>
      <c r="B35" s="21" t="n">
        <f aca="false">(100/$B$4)*B10</f>
        <v>5.64361309377307</v>
      </c>
      <c r="C35" s="21" t="n">
        <f aca="false">(100/$C$4)*C10</f>
        <v>8.91887400962243</v>
      </c>
      <c r="D35" s="21" t="n">
        <f aca="false">(100/$D$4)*D10</f>
        <v>1.75029852488306</v>
      </c>
      <c r="E35" s="26"/>
    </row>
    <row r="36" s="15" customFormat="true" ht="15.95" hidden="false" customHeight="true" outlineLevel="0" collapsed="false">
      <c r="A36" s="12" t="s">
        <v>13</v>
      </c>
      <c r="B36" s="21" t="n">
        <f aca="false">(100/$B$4)*B11</f>
        <v>15.4130773648371</v>
      </c>
      <c r="C36" s="21" t="n">
        <v>14.5</v>
      </c>
      <c r="D36" s="21" t="n">
        <f aca="false">(100/$D$4)*D11</f>
        <v>16.4296423986138</v>
      </c>
      <c r="E36" s="26"/>
    </row>
    <row r="37" s="15" customFormat="true" ht="15.95" hidden="false" customHeight="true" outlineLevel="0" collapsed="false">
      <c r="A37" s="15" t="s">
        <v>14</v>
      </c>
      <c r="B37" s="21" t="n">
        <f aca="false">(100/$B$4)*B12</f>
        <v>5.03896956272049</v>
      </c>
      <c r="C37" s="21" t="n">
        <f aca="false">(100/$C$4)*C12</f>
        <v>7.63034464006526</v>
      </c>
      <c r="D37" s="21" t="n">
        <f aca="false">(100/$D$4)*D12</f>
        <v>1.95859257862652</v>
      </c>
      <c r="E37" s="26"/>
    </row>
    <row r="38" s="15" customFormat="true" ht="15.95" hidden="false" customHeight="true" outlineLevel="0" collapsed="false">
      <c r="A38" s="15" t="s">
        <v>15</v>
      </c>
      <c r="B38" s="21" t="n">
        <f aca="false">(100/$B$4)*B13</f>
        <v>7.0629255886455</v>
      </c>
      <c r="C38" s="21" t="n">
        <f aca="false">(100/$C$4)*C13</f>
        <v>4.50909750073641</v>
      </c>
      <c r="D38" s="21" t="n">
        <f aca="false">(100/$D$4)*D13</f>
        <v>10.098670329769</v>
      </c>
      <c r="E38" s="26"/>
    </row>
    <row r="39" s="15" customFormat="true" ht="15.95" hidden="false" customHeight="true" outlineLevel="0" collapsed="false">
      <c r="A39" s="15" t="s">
        <v>16</v>
      </c>
      <c r="B39" s="21" t="n">
        <f aca="false">(100/$B$4)*B14</f>
        <v>0.272992042005087</v>
      </c>
      <c r="C39" s="21" t="n">
        <f aca="false">(100/$C$4)*C14</f>
        <v>0.301739439119631</v>
      </c>
      <c r="D39" s="21" t="n">
        <f aca="false">(100/$D$4)*D14</f>
        <v>0.23881990644724</v>
      </c>
      <c r="E39" s="26"/>
    </row>
    <row r="40" s="15" customFormat="true" ht="15.95" hidden="false" customHeight="true" outlineLevel="0" collapsed="false">
      <c r="A40" s="15" t="s">
        <v>17</v>
      </c>
      <c r="B40" s="21" t="n">
        <f aca="false">(100/$B$4)*B15</f>
        <v>1.40003281647387</v>
      </c>
      <c r="C40" s="21" t="n">
        <f aca="false">(100/$C$4)*C15</f>
        <v>1.51436189095084</v>
      </c>
      <c r="D40" s="21" t="n">
        <f aca="false">(100/$D$4)*D15</f>
        <v>1.26412942961546</v>
      </c>
      <c r="E40" s="26"/>
    </row>
    <row r="41" s="15" customFormat="true" ht="15.95" hidden="false" customHeight="true" outlineLevel="0" collapsed="false">
      <c r="A41" s="15" t="s">
        <v>18</v>
      </c>
      <c r="B41" s="21" t="n">
        <f aca="false">(100/$B$4)*B16</f>
        <v>0.397899745672328</v>
      </c>
      <c r="C41" s="21" t="n">
        <f aca="false">(100/$C$4)*C16</f>
        <v>0.178249080431121</v>
      </c>
      <c r="D41" s="21" t="n">
        <f aca="false">(100/$D$4)*D16</f>
        <v>0.658999290722834</v>
      </c>
      <c r="E41" s="26"/>
    </row>
    <row r="42" s="15" customFormat="true" ht="15.95" hidden="false" customHeight="true" outlineLevel="0" collapsed="false">
      <c r="A42" s="15" t="s">
        <v>19</v>
      </c>
      <c r="B42" s="21" t="n">
        <f aca="false">(100/$B$4)*B17</f>
        <v>0.36795471326606</v>
      </c>
      <c r="C42" s="21" t="n">
        <f aca="false">(100/$C$4)*C17</f>
        <v>0.356498160862242</v>
      </c>
      <c r="D42" s="21" t="n">
        <f aca="false">(100/$D$4)*D17</f>
        <v>0.381573158797281</v>
      </c>
      <c r="E42" s="26"/>
    </row>
    <row r="43" s="15" customFormat="true" ht="15.95" hidden="false" customHeight="true" outlineLevel="0" collapsed="false">
      <c r="A43" s="15" t="s">
        <v>20</v>
      </c>
      <c r="B43" s="21" t="n">
        <f aca="false">(100/$B$4)*B18</f>
        <v>1.12642546558372</v>
      </c>
      <c r="C43" s="21" t="n">
        <f aca="false">(100/$C$4)*C18</f>
        <v>1.36292570185575</v>
      </c>
      <c r="D43" s="21" t="n">
        <f aca="false">(100/$D$4)*D18</f>
        <v>0.845296774135625</v>
      </c>
      <c r="E43" s="26"/>
    </row>
    <row r="44" s="15" customFormat="true" ht="15.95" hidden="false" customHeight="true" outlineLevel="0" collapsed="false">
      <c r="A44" s="15" t="s">
        <v>21</v>
      </c>
      <c r="B44" s="21" t="n">
        <f aca="false">(100/$B$4)*B19</f>
        <v>6.05012716383625</v>
      </c>
      <c r="C44" s="21" t="n">
        <f aca="false">(100/$C$4)*C19</f>
        <v>6.98079290629083</v>
      </c>
      <c r="D44" s="21" t="n">
        <f aca="false">(100/$D$4)*D19</f>
        <v>4.94384140921701</v>
      </c>
      <c r="E44" s="26"/>
    </row>
    <row r="45" s="15" customFormat="true" ht="15.95" hidden="false" customHeight="true" outlineLevel="0" collapsed="false">
      <c r="A45" s="15" t="s">
        <v>22</v>
      </c>
      <c r="B45" s="21" t="n">
        <f aca="false">(100/$B$4)*B20</f>
        <v>3.73759127081795</v>
      </c>
      <c r="C45" s="21" t="n">
        <f aca="false">(100/$C$4)*C20</f>
        <v>2.07969848714869</v>
      </c>
      <c r="D45" s="21" t="n">
        <f aca="false">(100/$D$4)*D20</f>
        <v>5.70833445560733</v>
      </c>
      <c r="E45" s="26"/>
    </row>
    <row r="46" s="15" customFormat="true" ht="15.95" hidden="false" customHeight="true" outlineLevel="0" collapsed="false">
      <c r="A46" s="15" t="s">
        <v>23</v>
      </c>
      <c r="B46" s="21" t="n">
        <f aca="false">(100/$B$4)*B21</f>
        <v>1.1840593978177</v>
      </c>
      <c r="C46" s="21" t="n">
        <f aca="false">(100/$C$4)*C21</f>
        <v>0.32666409867144</v>
      </c>
      <c r="D46" s="21" t="n">
        <f aca="false">(100/$D$4)*D21</f>
        <v>2.20324830985536</v>
      </c>
      <c r="E46" s="26"/>
    </row>
    <row r="47" s="15" customFormat="true" ht="15.95" hidden="false" customHeight="true" outlineLevel="0" collapsed="false">
      <c r="A47" s="15" t="s">
        <v>24</v>
      </c>
      <c r="B47" s="21" t="n">
        <f aca="false">(100/$B$4)*B22</f>
        <v>0.64197227007958</v>
      </c>
      <c r="C47" s="21" t="n">
        <f aca="false">(100/$C$4)*C22</f>
        <v>0.653705843699726</v>
      </c>
      <c r="D47" s="21" t="n">
        <f aca="false">(100/$D$4)*D22</f>
        <v>0.628024528420467</v>
      </c>
      <c r="E47" s="26"/>
    </row>
    <row r="48" s="15" customFormat="true" ht="15.95" hidden="false" customHeight="true" outlineLevel="0" collapsed="false">
      <c r="A48" s="15" t="s">
        <v>25</v>
      </c>
      <c r="B48" s="21" t="n">
        <f aca="false">(100/$B$4)*B23</f>
        <v>1.42546558372303</v>
      </c>
      <c r="C48" s="21" t="n">
        <f aca="false">(100/$C$4)*C23</f>
        <v>1.44336437586387</v>
      </c>
      <c r="D48" s="21" t="n">
        <f aca="false">(100/$D$4)*D23</f>
        <v>1.404189224374</v>
      </c>
      <c r="E48" s="26"/>
    </row>
    <row r="49" s="15" customFormat="true" ht="15.95" hidden="false" customHeight="true" outlineLevel="0" collapsed="false">
      <c r="A49" s="15" t="s">
        <v>26</v>
      </c>
      <c r="B49" s="21"/>
      <c r="C49" s="21"/>
      <c r="D49" s="21"/>
      <c r="E49" s="26"/>
    </row>
    <row r="50" s="28" customFormat="true" ht="15.95" hidden="false" customHeight="true" outlineLevel="0" collapsed="false">
      <c r="A50" s="16" t="s">
        <v>27</v>
      </c>
      <c r="B50" s="21" t="n">
        <f aca="false">(100/$B$4)*B25</f>
        <v>0.152801706456641</v>
      </c>
      <c r="C50" s="21" t="s">
        <v>31</v>
      </c>
      <c r="D50" s="21" t="n">
        <f aca="false">(100/$D$4)*D25</f>
        <v>0.334437650945853</v>
      </c>
      <c r="E50" s="27"/>
    </row>
    <row r="51" s="28" customFormat="true" ht="15.95" hidden="false" customHeight="true" outlineLevel="0" collapsed="false">
      <c r="A51" s="15" t="s">
        <v>28</v>
      </c>
      <c r="B51" s="21" t="s">
        <v>31</v>
      </c>
      <c r="C51" s="21" t="s">
        <v>31</v>
      </c>
      <c r="D51" s="21" t="s">
        <v>31</v>
      </c>
      <c r="E51" s="27"/>
    </row>
    <row r="52" s="28" customFormat="true" ht="15.95" hidden="false" customHeight="true" outlineLevel="0" collapsed="false">
      <c r="A52" s="29" t="s">
        <v>29</v>
      </c>
      <c r="B52" s="30" t="s">
        <v>31</v>
      </c>
      <c r="C52" s="30" t="s">
        <v>31</v>
      </c>
      <c r="D52" s="21" t="s">
        <v>31</v>
      </c>
      <c r="E52" s="27"/>
    </row>
    <row r="53" s="28" customFormat="true" ht="3.75" hidden="false" customHeight="true" outlineLevel="0" collapsed="false">
      <c r="A53" s="15"/>
      <c r="B53" s="31"/>
      <c r="C53" s="31"/>
      <c r="D53" s="31"/>
    </row>
    <row r="54" s="28" customFormat="true" ht="17.25" hidden="false" customHeight="true" outlineLevel="0" collapsed="false">
      <c r="A54" s="16" t="s">
        <v>32</v>
      </c>
      <c r="B54" s="32"/>
      <c r="C54" s="33"/>
      <c r="D54" s="34"/>
    </row>
    <row r="55" s="36" customFormat="true" ht="19.5" hidden="false" customHeight="true" outlineLevel="0" collapsed="false">
      <c r="A55" s="35"/>
    </row>
  </sheetData>
  <printOptions headings="false" gridLines="false" gridLinesSet="true" horizontalCentered="false" verticalCentered="false"/>
  <pageMargins left="1.10208333333333" right="0.669444444444445" top="0.669444444444445" bottom="0.39375" header="0.354166666666667" footer="0.511811023622047"/>
  <pageSetup paperSize="9" scale="9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19-03-19T21:59:55Z</cp:lastPrinted>
  <dcterms:modified xsi:type="dcterms:W3CDTF">2019-03-20T02:48:08Z</dcterms:modified>
  <cp:revision>0</cp:revision>
  <dc:subject/>
  <dc:title/>
</cp:coreProperties>
</file>