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88310</v>
      </c>
      <c r="C5" s="11" t="n">
        <v>267171</v>
      </c>
      <c r="D5" s="11" t="n">
        <v>221139</v>
      </c>
    </row>
    <row r="6" customFormat="false" ht="24.95" hidden="false" customHeight="true" outlineLevel="0" collapsed="false">
      <c r="A6" s="12" t="s">
        <v>7</v>
      </c>
      <c r="B6" s="13" t="n">
        <v>8895</v>
      </c>
      <c r="C6" s="13" t="n">
        <v>6420</v>
      </c>
      <c r="D6" s="13" t="n">
        <v>2476</v>
      </c>
    </row>
    <row r="7" customFormat="false" ht="24.95" hidden="false" customHeight="true" outlineLevel="0" collapsed="false">
      <c r="A7" s="12" t="s">
        <v>8</v>
      </c>
      <c r="B7" s="13" t="n">
        <v>51491</v>
      </c>
      <c r="C7" s="13" t="n">
        <v>25608</v>
      </c>
      <c r="D7" s="13" t="n">
        <v>25883</v>
      </c>
    </row>
    <row r="8" customFormat="false" ht="24.95" hidden="false" customHeight="true" outlineLevel="0" collapsed="false">
      <c r="A8" s="12" t="s">
        <v>9</v>
      </c>
      <c r="B8" s="13" t="n">
        <v>283733</v>
      </c>
      <c r="C8" s="13" t="n">
        <v>151273</v>
      </c>
      <c r="D8" s="13" t="n">
        <v>132460</v>
      </c>
    </row>
    <row r="9" customFormat="false" ht="24.95" hidden="false" customHeight="true" outlineLevel="0" collapsed="false">
      <c r="A9" s="12" t="s">
        <v>10</v>
      </c>
      <c r="B9" s="13" t="n">
        <v>109288</v>
      </c>
      <c r="C9" s="13" t="n">
        <v>68551</v>
      </c>
      <c r="D9" s="13" t="n">
        <v>40738</v>
      </c>
    </row>
    <row r="10" customFormat="false" ht="24.95" hidden="false" customHeight="true" outlineLevel="0" collapsed="false">
      <c r="A10" s="12" t="s">
        <v>11</v>
      </c>
      <c r="B10" s="13" t="n">
        <v>34902</v>
      </c>
      <c r="C10" s="13" t="n">
        <v>15320</v>
      </c>
      <c r="D10" s="13" t="n">
        <v>19583</v>
      </c>
    </row>
    <row r="11" customFormat="false" ht="24.95" hidden="false" customHeight="true" outlineLevel="0" collapsed="false">
      <c r="A11" s="14" t="s">
        <v>12</v>
      </c>
      <c r="B11" s="13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0" t="s">
        <v>6</v>
      </c>
      <c r="B13" s="17" t="n">
        <f aca="false">SUM(B14:B20)</f>
        <v>99.9741946714178</v>
      </c>
      <c r="C13" s="17" t="n">
        <f aca="false">SUM(C14:C20)</f>
        <v>100.00037429212</v>
      </c>
      <c r="D13" s="17" t="n">
        <f aca="false">SUM(D14:D20)</f>
        <v>100.00045220427</v>
      </c>
    </row>
    <row r="14" customFormat="false" ht="24.95" hidden="false" customHeight="true" outlineLevel="0" collapsed="false">
      <c r="A14" s="12" t="s">
        <v>7</v>
      </c>
      <c r="B14" s="18" t="n">
        <f aca="false">100/$B$5*B6</f>
        <v>1.8215887448547</v>
      </c>
      <c r="C14" s="18" t="n">
        <f aca="false">100/$C$5*C6</f>
        <v>2.40295541057974</v>
      </c>
      <c r="D14" s="18" t="n">
        <f aca="false">100/$D$5*D6</f>
        <v>1.11965777180868</v>
      </c>
    </row>
    <row r="15" customFormat="false" ht="24.95" hidden="false" customHeight="true" outlineLevel="0" collapsed="false">
      <c r="A15" s="12" t="s">
        <v>8</v>
      </c>
      <c r="B15" s="18" t="n">
        <v>10.6</v>
      </c>
      <c r="C15" s="18" t="n">
        <f aca="false">100/$C$5*C7</f>
        <v>9.58487260967695</v>
      </c>
      <c r="D15" s="18" t="n">
        <f aca="false">100/$D$5*D7</f>
        <v>11.7044031129742</v>
      </c>
    </row>
    <row r="16" customFormat="false" ht="24.95" hidden="false" customHeight="true" outlineLevel="0" collapsed="false">
      <c r="A16" s="12" t="s">
        <v>9</v>
      </c>
      <c r="B16" s="18" t="n">
        <f aca="false">100/$B$5*B8</f>
        <v>58.1050971718785</v>
      </c>
      <c r="C16" s="18" t="n">
        <f aca="false">100/$C$5*C8</f>
        <v>56.6202918729952</v>
      </c>
      <c r="D16" s="18" t="n">
        <f aca="false">100/$D$5*D8</f>
        <v>59.8989775661462</v>
      </c>
    </row>
    <row r="17" customFormat="false" ht="24.95" hidden="false" customHeight="true" outlineLevel="0" collapsed="false">
      <c r="A17" s="12" t="s">
        <v>10</v>
      </c>
      <c r="B17" s="18" t="n">
        <v>22.3</v>
      </c>
      <c r="C17" s="18" t="n">
        <f aca="false">100/$C$5*C9</f>
        <v>25.6580991200392</v>
      </c>
      <c r="D17" s="18" t="n">
        <f aca="false">100/$D$5*D9</f>
        <v>18.4218975395566</v>
      </c>
    </row>
    <row r="18" customFormat="false" ht="24.95" hidden="false" customHeight="true" outlineLevel="0" collapsed="false">
      <c r="A18" s="12" t="s">
        <v>11</v>
      </c>
      <c r="B18" s="18" t="n">
        <f aca="false">100/$B$5*B10</f>
        <v>7.14750875468452</v>
      </c>
      <c r="C18" s="18" t="n">
        <f aca="false">100/$C$5*C10</f>
        <v>5.73415527882892</v>
      </c>
      <c r="D18" s="18" t="n">
        <f aca="false">100/$D$5*D10</f>
        <v>8.85551621378409</v>
      </c>
    </row>
    <row r="19" customFormat="false" ht="24.95" hidden="false" customHeight="true" outlineLevel="0" collapsed="false">
      <c r="A19" s="14" t="s">
        <v>12</v>
      </c>
      <c r="B19" s="19" t="s">
        <v>13</v>
      </c>
      <c r="C19" s="19" t="s">
        <v>13</v>
      </c>
      <c r="D19" s="19" t="s">
        <v>13</v>
      </c>
    </row>
    <row r="20" customFormat="false" ht="21" hidden="false" customHeight="true" outlineLevel="0" collapsed="false">
      <c r="A20" s="20"/>
      <c r="B20" s="21"/>
      <c r="C20" s="21"/>
      <c r="D20" s="22"/>
    </row>
    <row r="21" customFormat="false" ht="19.5" hidden="false" customHeight="true" outlineLevel="0" collapsed="false">
      <c r="A21" s="23" t="s">
        <v>15</v>
      </c>
      <c r="B21" s="24"/>
      <c r="C21" s="25"/>
      <c r="D21" s="26"/>
    </row>
    <row r="22" customFormat="false" ht="19.5" hidden="false" customHeight="true" outlineLevel="0" collapsed="false">
      <c r="A22" s="27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3-30T10:09:42Z</cp:lastPrinted>
  <dcterms:modified xsi:type="dcterms:W3CDTF">2018-07-25T03:14:07Z</dcterms:modified>
  <cp:revision>0</cp:revision>
  <dc:subject/>
  <dc:title/>
</cp:coreProperties>
</file>