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85677</v>
      </c>
      <c r="C5" s="11" t="n">
        <v>265307</v>
      </c>
      <c r="D5" s="11" t="n">
        <v>220371</v>
      </c>
    </row>
    <row r="6" customFormat="false" ht="24.95" hidden="false" customHeight="true" outlineLevel="0" collapsed="false">
      <c r="A6" s="12" t="s">
        <v>7</v>
      </c>
      <c r="B6" s="13" t="n">
        <v>12308</v>
      </c>
      <c r="C6" s="13" t="n">
        <v>8106</v>
      </c>
      <c r="D6" s="13" t="n">
        <v>4202</v>
      </c>
    </row>
    <row r="7" customFormat="false" ht="24.95" hidden="false" customHeight="true" outlineLevel="0" collapsed="false">
      <c r="A7" s="12" t="s">
        <v>8</v>
      </c>
      <c r="B7" s="13" t="n">
        <v>63792</v>
      </c>
      <c r="C7" s="13" t="n">
        <v>28107</v>
      </c>
      <c r="D7" s="13" t="n">
        <v>35685</v>
      </c>
    </row>
    <row r="8" customFormat="false" ht="24.95" hidden="false" customHeight="true" outlineLevel="0" collapsed="false">
      <c r="A8" s="12" t="s">
        <v>9</v>
      </c>
      <c r="B8" s="13" t="n">
        <v>267714</v>
      </c>
      <c r="C8" s="13" t="n">
        <v>147165</v>
      </c>
      <c r="D8" s="13" t="n">
        <v>120549</v>
      </c>
    </row>
    <row r="9" customFormat="false" ht="24.95" hidden="false" customHeight="true" outlineLevel="0" collapsed="false">
      <c r="A9" s="12" t="s">
        <v>10</v>
      </c>
      <c r="B9" s="13" t="n">
        <v>99025</v>
      </c>
      <c r="C9" s="13" t="n">
        <v>61124</v>
      </c>
      <c r="D9" s="13" t="n">
        <v>37900</v>
      </c>
    </row>
    <row r="10" customFormat="false" ht="24.95" hidden="false" customHeight="true" outlineLevel="0" collapsed="false">
      <c r="A10" s="12" t="s">
        <v>11</v>
      </c>
      <c r="B10" s="13" t="n">
        <v>42839</v>
      </c>
      <c r="C10" s="13" t="n">
        <v>20806</v>
      </c>
      <c r="D10" s="13" t="n">
        <v>22034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f aca="false">SUM(C14:C20)</f>
        <v>100.00037692183</v>
      </c>
      <c r="D13" s="17" t="n">
        <f aca="false">SUM(D14:D20)</f>
        <v>99.9995462197839</v>
      </c>
    </row>
    <row r="14" customFormat="false" ht="24.95" hidden="false" customHeight="true" outlineLevel="0" collapsed="false">
      <c r="A14" s="12" t="s">
        <v>7</v>
      </c>
      <c r="B14" s="18" t="n">
        <v>2.6</v>
      </c>
      <c r="C14" s="18" t="n">
        <f aca="false">100/$C$5*C6</f>
        <v>3.05532835545236</v>
      </c>
      <c r="D14" s="18" t="n">
        <f aca="false">100/$D$5*D6</f>
        <v>1.90678446801076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3.1346553367773</v>
      </c>
      <c r="C15" s="18" t="n">
        <f aca="false">100/$C$5*C7</f>
        <v>10.5941418809153</v>
      </c>
      <c r="D15" s="18" t="n">
        <f aca="false">100/$D$5*D7</f>
        <v>16.1931470111766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55.1218196455669</v>
      </c>
      <c r="C16" s="18" t="n">
        <f aca="false">100/$C$5*C8</f>
        <v>55.4697011386809</v>
      </c>
      <c r="D16" s="18" t="n">
        <f aca="false">100/$D$5*D8</f>
        <v>54.7027512694502</v>
      </c>
    </row>
    <row r="17" customFormat="false" ht="24.95" hidden="false" customHeight="true" outlineLevel="0" collapsed="false">
      <c r="A17" s="12" t="s">
        <v>10</v>
      </c>
      <c r="B17" s="18" t="n">
        <v>20.4</v>
      </c>
      <c r="C17" s="18" t="n">
        <f aca="false">100/$C$5*C9</f>
        <v>23.0389699480225</v>
      </c>
      <c r="D17" s="18" t="n">
        <f aca="false">100/$D$5*D9</f>
        <v>17.1982701898163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8.82047121852589</v>
      </c>
      <c r="C18" s="18" t="n">
        <f aca="false">100/$C$5*C10</f>
        <v>7.84223559875917</v>
      </c>
      <c r="D18" s="18" t="n">
        <f aca="false">100/$D$5*D10</f>
        <v>9.99859328133012</v>
      </c>
    </row>
    <row r="19" customFormat="false" ht="24.95" hidden="false" customHeight="true" outlineLevel="0" collapsed="false">
      <c r="A19" s="14" t="s">
        <v>12</v>
      </c>
      <c r="B19" s="19" t="s">
        <v>13</v>
      </c>
      <c r="C19" s="19" t="s">
        <v>13</v>
      </c>
      <c r="D19" s="19" t="s">
        <v>13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9.5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03-30T10:09:42Z</cp:lastPrinted>
  <dcterms:modified xsi:type="dcterms:W3CDTF">2018-10-16T16:45:51Z</dcterms:modified>
  <cp:revision>0</cp:revision>
  <dc:subject/>
  <dc:title/>
</cp:coreProperties>
</file>