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 New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 New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 New"/>
        <family val="2"/>
      </rPr>
      <t xml:space="preserve">) </t>
    </r>
    <r>
      <rPr>
        <b val="true"/>
        <sz val="15"/>
        <rFont val="Noto Sans Devanagari"/>
        <family val="2"/>
      </rPr>
      <t xml:space="preserve">จังหวัดพระนครศรีอยุธยา 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 New"/>
        <family val="2"/>
      </rPr>
      <t xml:space="preserve">.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7">
          <cell r="B17">
            <v>484647.91</v>
          </cell>
          <cell r="C17">
            <v>7179.28</v>
          </cell>
          <cell r="D17">
            <v>53614.46</v>
          </cell>
          <cell r="E17">
            <v>289177.79</v>
          </cell>
          <cell r="F17">
            <v>99867.17</v>
          </cell>
          <cell r="G17">
            <v>34809.2</v>
          </cell>
          <cell r="H17" t="str">
            <v>-</v>
          </cell>
        </row>
        <row r="18">
          <cell r="B18">
            <v>261969.57</v>
          </cell>
          <cell r="C18">
            <v>3807.13</v>
          </cell>
          <cell r="D18">
            <v>26458.63</v>
          </cell>
          <cell r="E18">
            <v>154519.55</v>
          </cell>
          <cell r="F18">
            <v>62106.79</v>
          </cell>
          <cell r="G18">
            <v>15077.47</v>
          </cell>
          <cell r="H18" t="str">
            <v>-</v>
          </cell>
        </row>
        <row r="19">
          <cell r="B19">
            <v>222678.34</v>
          </cell>
          <cell r="C19">
            <v>3372.15</v>
          </cell>
          <cell r="D19">
            <v>27155.84</v>
          </cell>
          <cell r="E19">
            <v>134658.24</v>
          </cell>
          <cell r="F19">
            <v>37760.38</v>
          </cell>
          <cell r="G19">
            <v>19731.73</v>
          </cell>
          <cell r="H1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[1]t5!B17</f>
        <v>484647.91</v>
      </c>
      <c r="C5" s="13" t="n">
        <f aca="false">[1]t5!C17</f>
        <v>7179.28</v>
      </c>
      <c r="D5" s="13" t="n">
        <f aca="false">[1]t5!D17</f>
        <v>53614.46</v>
      </c>
      <c r="E5" s="13" t="n">
        <f aca="false">[1]t5!E17</f>
        <v>289177.79</v>
      </c>
      <c r="F5" s="13" t="n">
        <f aca="false">[1]t5!F17</f>
        <v>99867.17</v>
      </c>
      <c r="G5" s="13" t="n">
        <f aca="false">[1]t5!G17</f>
        <v>34809.2</v>
      </c>
      <c r="H5" s="13" t="str">
        <f aca="false">[1]t5!H17</f>
        <v>-</v>
      </c>
    </row>
    <row r="6" customFormat="false" ht="21.75" hidden="false" customHeight="false" outlineLevel="0" collapsed="false">
      <c r="A6" s="15" t="s">
        <v>11</v>
      </c>
      <c r="B6" s="16" t="n">
        <f aca="false">[1]t5!B18</f>
        <v>261969.57</v>
      </c>
      <c r="C6" s="16" t="n">
        <f aca="false">[1]t5!C18</f>
        <v>3807.13</v>
      </c>
      <c r="D6" s="16" t="n">
        <f aca="false">[1]t5!D18</f>
        <v>26458.63</v>
      </c>
      <c r="E6" s="16" t="n">
        <f aca="false">[1]t5!E18</f>
        <v>154519.55</v>
      </c>
      <c r="F6" s="16" t="n">
        <f aca="false">[1]t5!F18</f>
        <v>62106.79</v>
      </c>
      <c r="G6" s="16" t="n">
        <f aca="false">[1]t5!G18</f>
        <v>15077.47</v>
      </c>
      <c r="H6" s="16" t="str">
        <f aca="false">[1]t5!H18</f>
        <v>-</v>
      </c>
    </row>
    <row r="7" customFormat="false" ht="21.75" hidden="false" customHeight="false" outlineLevel="0" collapsed="false">
      <c r="A7" s="15" t="s">
        <v>12</v>
      </c>
      <c r="B7" s="16" t="n">
        <f aca="false">[1]t5!B19</f>
        <v>222678.34</v>
      </c>
      <c r="C7" s="16" t="n">
        <f aca="false">[1]t5!C19</f>
        <v>3372.15</v>
      </c>
      <c r="D7" s="16" t="n">
        <f aca="false">[1]t5!D19</f>
        <v>27155.84</v>
      </c>
      <c r="E7" s="16" t="n">
        <f aca="false">[1]t5!E19</f>
        <v>134658.24</v>
      </c>
      <c r="F7" s="16" t="n">
        <f aca="false">[1]t5!F19</f>
        <v>37760.38</v>
      </c>
      <c r="G7" s="16" t="n">
        <f aca="false">[1]t5!G19</f>
        <v>19731.73</v>
      </c>
      <c r="H7" s="16" t="str">
        <f aca="false">[1]t5!H1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18-07-02T07:53:57Z</cp:lastPrinted>
  <dcterms:modified xsi:type="dcterms:W3CDTF">2019-01-21T06:38:41Z</dcterms:modified>
  <cp:revision>0</cp:revision>
  <dc:subject/>
  <dc:title/>
</cp:coreProperties>
</file>