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ปี </t>
    </r>
    <r>
      <rPr>
        <b val="true"/>
        <sz val="15"/>
        <rFont val="TH SarabunPSK"/>
        <family val="2"/>
      </rPr>
      <t xml:space="preserve">2561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ีนาคม</t>
    </r>
    <r>
      <rPr>
        <sz val="16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เพชรบุรี                         </t>
  </si>
  <si>
    <t xml:space="preserve">-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ประชากรอายุ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 2561</t>
    </r>
  </si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ประชากรอายุ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 2561</t>
    </r>
  </si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ประชากรอายุ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 256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AK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10" min="9" style="1" width="9.14"/>
    <col collapsed="false" customWidth="true" hidden="true" outlineLevel="0" max="37" min="11" style="1" width="8.79"/>
    <col collapsed="false" customWidth="false" hidden="false" outlineLevel="0" max="257" min="38" style="1" width="9.14"/>
  </cols>
  <sheetData>
    <row r="1" s="3" customFormat="true" ht="30" hidden="false" customHeight="true" outlineLevel="0" collapsed="false">
      <c r="A1" s="2" t="s">
        <v>0</v>
      </c>
      <c r="H1" s="4"/>
      <c r="K1" s="5" t="s">
        <v>1</v>
      </c>
    </row>
    <row r="2" s="7" customFormat="true" ht="12" hidden="false" customHeight="true" outlineLevel="0" collapsed="false">
      <c r="A2" s="6"/>
    </row>
    <row r="3" s="11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K3" s="12" t="s">
        <v>2</v>
      </c>
      <c r="L3" s="12" t="s">
        <v>3</v>
      </c>
      <c r="M3" s="12" t="s">
        <v>4</v>
      </c>
      <c r="N3" s="12" t="s">
        <v>5</v>
      </c>
      <c r="O3" s="12" t="s">
        <v>6</v>
      </c>
      <c r="P3" s="12" t="s">
        <v>7</v>
      </c>
      <c r="Q3" s="12" t="s">
        <v>8</v>
      </c>
      <c r="R3" s="12" t="s">
        <v>9</v>
      </c>
    </row>
    <row r="4" s="11" customFormat="true" ht="24" hidden="false" customHeight="true" outlineLevel="0" collapsed="false">
      <c r="A4" s="8"/>
      <c r="B4" s="9"/>
      <c r="C4" s="9"/>
      <c r="D4" s="9"/>
      <c r="E4" s="9"/>
      <c r="F4" s="9"/>
      <c r="G4" s="13" t="s">
        <v>10</v>
      </c>
      <c r="H4" s="9"/>
      <c r="Q4" s="12" t="s">
        <v>10</v>
      </c>
    </row>
    <row r="5" s="16" customFormat="true" ht="27.95" hidden="false" customHeight="true" outlineLevel="0" collapsed="false">
      <c r="A5" s="14" t="s">
        <v>11</v>
      </c>
      <c r="B5" s="15" t="n">
        <f aca="false">(L6+L16+L26+L36)/4</f>
        <v>238121.505</v>
      </c>
      <c r="C5" s="15" t="n">
        <f aca="false">(M6+M16+M26+M36)/4</f>
        <v>5667.7975</v>
      </c>
      <c r="D5" s="15" t="n">
        <f aca="false">(N6+N16+N26+N36)/4</f>
        <v>25006.9675</v>
      </c>
      <c r="E5" s="15" t="n">
        <f aca="false">(O6+O16+O26+O36)/4</f>
        <v>101091.495</v>
      </c>
      <c r="F5" s="15" t="n">
        <f aca="false">(P6+P16+P26+P36)/4</f>
        <v>74580.8625</v>
      </c>
      <c r="G5" s="15" t="n">
        <f aca="false">(Q6+Q16+Q26+Q36)/4</f>
        <v>31774.3875</v>
      </c>
      <c r="H5" s="15" t="n">
        <v>0</v>
      </c>
      <c r="I5" s="14"/>
      <c r="J5" s="14"/>
      <c r="K5" s="14" t="s">
        <v>11</v>
      </c>
      <c r="L5" s="14" t="n">
        <v>275582.27</v>
      </c>
      <c r="M5" s="14" t="n">
        <v>5500.57</v>
      </c>
      <c r="N5" s="14" t="n">
        <v>32806.13</v>
      </c>
      <c r="O5" s="14" t="n">
        <v>112861.67</v>
      </c>
      <c r="P5" s="14" t="n">
        <v>85747.95</v>
      </c>
      <c r="Q5" s="14" t="n">
        <v>38665.94</v>
      </c>
      <c r="R5" s="16" t="s">
        <v>12</v>
      </c>
    </row>
    <row r="6" customFormat="false" ht="22.5" hidden="false" customHeight="true" outlineLevel="0" collapsed="false">
      <c r="A6" s="17" t="s">
        <v>13</v>
      </c>
      <c r="B6" s="15" t="n">
        <f aca="false">(L7+L17+L27+L37)/4</f>
        <v>141051.9875</v>
      </c>
      <c r="C6" s="15" t="n">
        <f aca="false">(M7+M17+M27+M37)/4</f>
        <v>3264.4125</v>
      </c>
      <c r="D6" s="15" t="n">
        <f aca="false">(N7+N17+N27+N37)/4</f>
        <v>15224.9625</v>
      </c>
      <c r="E6" s="15" t="n">
        <f aca="false">(O7+O17+O27+O37)/4</f>
        <v>59644.5575</v>
      </c>
      <c r="F6" s="15" t="n">
        <f aca="false">(P7+P17+P27+P37)/4</f>
        <v>44902.7125</v>
      </c>
      <c r="G6" s="15" t="n">
        <f aca="false">(Q7+Q17+Q27+Q37)/4</f>
        <v>18015.3475</v>
      </c>
      <c r="H6" s="15" t="n">
        <v>0</v>
      </c>
      <c r="K6" s="17" t="s">
        <v>13</v>
      </c>
      <c r="L6" s="1" t="n">
        <v>144679.65</v>
      </c>
      <c r="M6" s="1" t="n">
        <v>4878.91</v>
      </c>
      <c r="N6" s="1" t="n">
        <v>13488.35</v>
      </c>
      <c r="O6" s="1" t="n">
        <v>64318.26</v>
      </c>
      <c r="P6" s="1" t="n">
        <v>46949.52</v>
      </c>
      <c r="Q6" s="1" t="n">
        <v>15044.61</v>
      </c>
      <c r="R6" s="1" t="s">
        <v>12</v>
      </c>
    </row>
    <row r="7" customFormat="false" ht="22.5" hidden="false" customHeight="true" outlineLevel="0" collapsed="false">
      <c r="A7" s="17" t="s">
        <v>14</v>
      </c>
      <c r="B7" s="15" t="n">
        <f aca="false">(L8+L18+L28+L38)/4</f>
        <v>93625.255</v>
      </c>
      <c r="C7" s="15" t="n">
        <f aca="false">(M8+M18+M28+M38)/4</f>
        <v>1339.07</v>
      </c>
      <c r="D7" s="15" t="n">
        <f aca="false">(N8+N18+N28+N38)/4</f>
        <v>11239.3625</v>
      </c>
      <c r="E7" s="15" t="n">
        <f aca="false">(O8+O18+O28+O38)/4</f>
        <v>37503.225</v>
      </c>
      <c r="F7" s="15" t="n">
        <f aca="false">(P8+P18+P28+P38)/4</f>
        <v>27640.3775</v>
      </c>
      <c r="G7" s="15" t="n">
        <f aca="false">(Q8+Q18+Q28+Q38)/4</f>
        <v>15903.2175</v>
      </c>
      <c r="H7" s="15" t="n">
        <v>0</v>
      </c>
      <c r="K7" s="17" t="s">
        <v>14</v>
      </c>
      <c r="L7" s="1" t="n">
        <v>130902.61</v>
      </c>
      <c r="M7" s="1" t="n">
        <v>621.66</v>
      </c>
      <c r="N7" s="1" t="n">
        <v>19317.78</v>
      </c>
      <c r="O7" s="1" t="n">
        <v>48543.41</v>
      </c>
      <c r="P7" s="1" t="n">
        <v>38798.43</v>
      </c>
      <c r="Q7" s="1" t="n">
        <v>23621.32</v>
      </c>
      <c r="R7" s="1" t="s">
        <v>12</v>
      </c>
    </row>
    <row r="8" customFormat="false" ht="19.5" hidden="false" customHeight="true" outlineLevel="0" collapsed="false">
      <c r="A8" s="18"/>
      <c r="B8" s="18"/>
      <c r="C8" s="18"/>
      <c r="D8" s="18"/>
      <c r="E8" s="18"/>
      <c r="F8" s="18"/>
      <c r="G8" s="18"/>
      <c r="H8" s="19"/>
    </row>
    <row r="12" customFormat="false" ht="21.75" hidden="false" customHeight="false" outlineLevel="0" collapsed="false">
      <c r="K12" s="17" t="s">
        <v>15</v>
      </c>
    </row>
    <row r="14" customFormat="false" ht="21.75" hidden="false" customHeight="false" outlineLevel="0" collapsed="false">
      <c r="K14" s="17" t="s">
        <v>2</v>
      </c>
      <c r="L14" s="17" t="s">
        <v>3</v>
      </c>
      <c r="M14" s="17" t="s">
        <v>4</v>
      </c>
      <c r="N14" s="17" t="s">
        <v>5</v>
      </c>
      <c r="O14" s="17" t="s">
        <v>6</v>
      </c>
      <c r="P14" s="17" t="s">
        <v>7</v>
      </c>
      <c r="Q14" s="17" t="s">
        <v>8</v>
      </c>
      <c r="R14" s="17" t="s">
        <v>9</v>
      </c>
    </row>
    <row r="15" customFormat="false" ht="21.75" hidden="false" customHeight="false" outlineLevel="0" collapsed="false">
      <c r="Q15" s="17" t="s">
        <v>10</v>
      </c>
    </row>
    <row r="16" customFormat="false" ht="21.75" hidden="false" customHeight="false" outlineLevel="0" collapsed="false">
      <c r="K16" s="17" t="s">
        <v>11</v>
      </c>
      <c r="L16" s="1" t="n">
        <v>270208.96</v>
      </c>
      <c r="M16" s="1" t="n">
        <v>6467.36</v>
      </c>
      <c r="N16" s="1" t="n">
        <v>28874.68</v>
      </c>
      <c r="O16" s="1" t="n">
        <v>117005.43</v>
      </c>
      <c r="P16" s="1" t="n">
        <v>80858.93</v>
      </c>
      <c r="Q16" s="1" t="n">
        <v>37002.57</v>
      </c>
      <c r="R16" s="1" t="s">
        <v>12</v>
      </c>
    </row>
    <row r="17" customFormat="false" ht="21.75" hidden="false" customHeight="false" outlineLevel="0" collapsed="false">
      <c r="K17" s="17" t="s">
        <v>13</v>
      </c>
      <c r="L17" s="1" t="n">
        <v>143449.89</v>
      </c>
      <c r="M17" s="1" t="n">
        <v>4541.35</v>
      </c>
      <c r="N17" s="1" t="n">
        <v>12769.44</v>
      </c>
      <c r="O17" s="1" t="n">
        <v>65563.92</v>
      </c>
      <c r="P17" s="1" t="n">
        <v>44105.32</v>
      </c>
      <c r="Q17" s="1" t="n">
        <v>16469.87</v>
      </c>
      <c r="R17" s="1" t="s">
        <v>12</v>
      </c>
    </row>
    <row r="18" customFormat="false" ht="21.75" hidden="false" customHeight="false" outlineLevel="0" collapsed="false">
      <c r="K18" s="17" t="s">
        <v>14</v>
      </c>
      <c r="L18" s="1" t="n">
        <v>126759.07</v>
      </c>
      <c r="M18" s="1" t="n">
        <v>1926.01</v>
      </c>
      <c r="N18" s="1" t="n">
        <v>16105.24</v>
      </c>
      <c r="O18" s="1" t="n">
        <v>51441.51</v>
      </c>
      <c r="P18" s="1" t="n">
        <v>36753.61</v>
      </c>
      <c r="Q18" s="1" t="n">
        <v>20532.7</v>
      </c>
      <c r="R18" s="1" t="s">
        <v>12</v>
      </c>
    </row>
    <row r="22" customFormat="false" ht="21.75" hidden="false" customHeight="false" outlineLevel="0" collapsed="false">
      <c r="K22" s="17" t="s">
        <v>16</v>
      </c>
    </row>
    <row r="24" customFormat="false" ht="21.75" hidden="false" customHeight="false" outlineLevel="0" collapsed="false">
      <c r="K24" s="17" t="s">
        <v>2</v>
      </c>
      <c r="L24" s="17" t="s">
        <v>3</v>
      </c>
      <c r="M24" s="17" t="s">
        <v>4</v>
      </c>
      <c r="N24" s="17" t="s">
        <v>5</v>
      </c>
      <c r="O24" s="17" t="s">
        <v>6</v>
      </c>
      <c r="P24" s="17" t="s">
        <v>7</v>
      </c>
      <c r="Q24" s="17" t="s">
        <v>8</v>
      </c>
      <c r="R24" s="17" t="s">
        <v>9</v>
      </c>
    </row>
    <row r="25" customFormat="false" ht="21.75" hidden="false" customHeight="false" outlineLevel="0" collapsed="false">
      <c r="Q25" s="17" t="s">
        <v>10</v>
      </c>
    </row>
    <row r="26" customFormat="false" ht="21.75" hidden="false" customHeight="false" outlineLevel="0" collapsed="false">
      <c r="K26" s="17" t="s">
        <v>11</v>
      </c>
      <c r="L26" s="1" t="n">
        <v>271949.99</v>
      </c>
      <c r="M26" s="1" t="n">
        <v>5357.07</v>
      </c>
      <c r="N26" s="1" t="n">
        <v>29520.7</v>
      </c>
      <c r="O26" s="1" t="n">
        <v>112504.6</v>
      </c>
      <c r="P26" s="1" t="n">
        <v>84273.51</v>
      </c>
      <c r="Q26" s="1" t="n">
        <v>40294.11</v>
      </c>
      <c r="R26" s="1" t="s">
        <v>12</v>
      </c>
    </row>
    <row r="27" customFormat="false" ht="21.75" hidden="false" customHeight="false" outlineLevel="0" collapsed="false">
      <c r="K27" s="17" t="s">
        <v>13</v>
      </c>
      <c r="L27" s="1" t="n">
        <v>145271.08</v>
      </c>
      <c r="M27" s="1" t="n">
        <v>3573.7</v>
      </c>
      <c r="N27" s="1" t="n">
        <v>15016.64</v>
      </c>
      <c r="O27" s="1" t="n">
        <v>61802.25</v>
      </c>
      <c r="P27" s="1" t="n">
        <v>47185.66</v>
      </c>
      <c r="Q27" s="1" t="n">
        <v>17692.84</v>
      </c>
      <c r="R27" s="1" t="s">
        <v>12</v>
      </c>
    </row>
    <row r="28" customFormat="false" ht="21.75" hidden="false" customHeight="false" outlineLevel="0" collapsed="false">
      <c r="K28" s="17" t="s">
        <v>14</v>
      </c>
      <c r="L28" s="1" t="n">
        <v>126678.9</v>
      </c>
      <c r="M28" s="1" t="n">
        <v>1783.36</v>
      </c>
      <c r="N28" s="1" t="n">
        <v>14504.06</v>
      </c>
      <c r="O28" s="1" t="n">
        <v>50702.36</v>
      </c>
      <c r="P28" s="1" t="n">
        <v>37087.85</v>
      </c>
      <c r="Q28" s="1" t="n">
        <v>22601.27</v>
      </c>
      <c r="R28" s="1" t="s">
        <v>12</v>
      </c>
    </row>
    <row r="32" customFormat="false" ht="21.75" hidden="false" customHeight="false" outlineLevel="0" collapsed="false">
      <c r="K32" s="17" t="s">
        <v>17</v>
      </c>
    </row>
    <row r="34" customFormat="false" ht="21.75" hidden="false" customHeight="false" outlineLevel="0" collapsed="false">
      <c r="K34" s="17" t="s">
        <v>2</v>
      </c>
      <c r="L34" s="17" t="s">
        <v>3</v>
      </c>
      <c r="M34" s="17" t="s">
        <v>4</v>
      </c>
      <c r="N34" s="17" t="s">
        <v>5</v>
      </c>
      <c r="O34" s="17" t="s">
        <v>6</v>
      </c>
      <c r="P34" s="17" t="s">
        <v>7</v>
      </c>
      <c r="Q34" s="17" t="s">
        <v>8</v>
      </c>
      <c r="R34" s="17" t="s">
        <v>9</v>
      </c>
    </row>
    <row r="35" customFormat="false" ht="21.75" hidden="false" customHeight="false" outlineLevel="0" collapsed="false">
      <c r="Q35" s="17" t="s">
        <v>10</v>
      </c>
    </row>
    <row r="36" customFormat="false" ht="21.75" hidden="false" customHeight="false" outlineLevel="0" collapsed="false">
      <c r="K36" s="17" t="s">
        <v>11</v>
      </c>
      <c r="L36" s="1" t="n">
        <v>265647.42</v>
      </c>
      <c r="M36" s="1" t="n">
        <v>5967.85</v>
      </c>
      <c r="N36" s="1" t="n">
        <v>28144.14</v>
      </c>
      <c r="O36" s="1" t="n">
        <v>110537.69</v>
      </c>
      <c r="P36" s="1" t="n">
        <v>86241.49</v>
      </c>
      <c r="Q36" s="1" t="n">
        <v>34756.26</v>
      </c>
      <c r="R36" s="1" t="s">
        <v>12</v>
      </c>
    </row>
    <row r="37" customFormat="false" ht="21.75" hidden="false" customHeight="false" outlineLevel="0" collapsed="false">
      <c r="K37" s="17" t="s">
        <v>13</v>
      </c>
      <c r="L37" s="1" t="n">
        <v>144584.37</v>
      </c>
      <c r="M37" s="1" t="n">
        <v>4320.94</v>
      </c>
      <c r="N37" s="1" t="n">
        <v>13795.99</v>
      </c>
      <c r="O37" s="1" t="n">
        <v>62668.65</v>
      </c>
      <c r="P37" s="1" t="n">
        <v>49521.44</v>
      </c>
      <c r="Q37" s="1" t="n">
        <v>14277.36</v>
      </c>
      <c r="R37" s="1" t="s">
        <v>12</v>
      </c>
    </row>
    <row r="38" customFormat="false" ht="21.75" hidden="false" customHeight="false" outlineLevel="0" collapsed="false">
      <c r="K38" s="17" t="s">
        <v>14</v>
      </c>
      <c r="L38" s="1" t="n">
        <v>121063.05</v>
      </c>
      <c r="M38" s="1" t="n">
        <v>1646.91</v>
      </c>
      <c r="N38" s="1" t="n">
        <v>14348.15</v>
      </c>
      <c r="O38" s="1" t="n">
        <v>47869.03</v>
      </c>
      <c r="P38" s="1" t="n">
        <v>36720.05</v>
      </c>
      <c r="Q38" s="1" t="n">
        <v>20478.9</v>
      </c>
      <c r="R38" s="1" t="s">
        <v>12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3-08-09T03:10:41Z</cp:lastPrinted>
  <dcterms:modified xsi:type="dcterms:W3CDTF">2018-12-28T04:41:40Z</dcterms:modified>
  <cp:revision>0</cp:revision>
  <dc:subject/>
  <dc:title/>
</cp:coreProperties>
</file>