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ปัตต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สถานะการทำ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t xml:space="preserve"> -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จังหวัดปัตต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"/>
    <numFmt numFmtId="167" formatCode="###,###,##0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0"/>
      <color rgb="FF000000"/>
      <name val="Calibri"/>
      <family val="2"/>
    </font>
    <font>
      <sz val="15"/>
      <name val="Angsana New"/>
      <family val="1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5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4.14"/>
    <col collapsed="false" customWidth="true" hidden="false" outlineLevel="0" max="6" min="3" style="2" width="12.99"/>
    <col collapsed="false" customWidth="false" hidden="false" outlineLevel="0" max="12" min="7" style="1" width="8.99"/>
    <col collapsed="false" customWidth="true" hidden="false" outlineLevel="0" max="13" min="13" style="1" width="3.28"/>
    <col collapsed="false" customWidth="false" hidden="false" outlineLevel="0" max="257" min="14" style="1" width="8.99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  <c r="M1" s="3"/>
    </row>
    <row r="2" customFormat="false" ht="21.75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H3" s="6"/>
      <c r="I3" s="6"/>
      <c r="J3" s="6"/>
    </row>
    <row r="4" s="10" customFormat="true" ht="30.75" hidden="false" customHeight="true" outlineLevel="0" collapsed="false">
      <c r="A4" s="7" t="s">
        <v>7</v>
      </c>
      <c r="B4" s="6" t="n">
        <f aca="false">AVERAGE(C4:F4)</f>
        <v>293837.75</v>
      </c>
      <c r="C4" s="6" t="n">
        <v>291462</v>
      </c>
      <c r="D4" s="6" t="n">
        <v>292884</v>
      </c>
      <c r="E4" s="8" t="n">
        <v>293879</v>
      </c>
      <c r="F4" s="9" t="n">
        <v>297126</v>
      </c>
      <c r="H4" s="8"/>
      <c r="I4" s="8"/>
      <c r="J4" s="11"/>
      <c r="K4" s="11"/>
      <c r="L4" s="11"/>
      <c r="M4" s="12"/>
      <c r="N4" s="12"/>
      <c r="O4" s="12"/>
      <c r="P4" s="12"/>
    </row>
    <row r="5" customFormat="false" ht="24" hidden="false" customHeight="false" outlineLevel="0" collapsed="false">
      <c r="A5" s="13" t="s">
        <v>8</v>
      </c>
      <c r="B5" s="6" t="n">
        <f aca="false">AVERAGE(C5:F5)</f>
        <v>8598.75</v>
      </c>
      <c r="C5" s="14" t="n">
        <v>9104</v>
      </c>
      <c r="D5" s="14" t="n">
        <v>7091</v>
      </c>
      <c r="E5" s="15" t="n">
        <v>9276</v>
      </c>
      <c r="F5" s="16" t="n">
        <v>8924</v>
      </c>
      <c r="H5" s="15"/>
      <c r="I5" s="15"/>
      <c r="J5" s="17"/>
      <c r="K5" s="17"/>
      <c r="L5" s="17"/>
      <c r="M5" s="18"/>
      <c r="N5" s="19"/>
      <c r="O5" s="19"/>
      <c r="P5" s="18"/>
    </row>
    <row r="6" customFormat="false" ht="24" hidden="false" customHeight="false" outlineLevel="0" collapsed="false">
      <c r="A6" s="13" t="s">
        <v>9</v>
      </c>
      <c r="B6" s="6" t="n">
        <f aca="false">AVERAGE(C6:F6)</f>
        <v>43873.75</v>
      </c>
      <c r="C6" s="14" t="n">
        <v>44772</v>
      </c>
      <c r="D6" s="14" t="n">
        <v>48415</v>
      </c>
      <c r="E6" s="15" t="n">
        <v>42483</v>
      </c>
      <c r="F6" s="16" t="n">
        <v>39825</v>
      </c>
      <c r="H6" s="15"/>
      <c r="I6" s="15"/>
      <c r="J6" s="16"/>
      <c r="K6" s="16"/>
      <c r="L6" s="20"/>
      <c r="M6" s="19"/>
      <c r="N6" s="19"/>
      <c r="O6" s="19"/>
      <c r="P6" s="19"/>
    </row>
    <row r="7" customFormat="false" ht="24" hidden="false" customHeight="false" outlineLevel="0" collapsed="false">
      <c r="A7" s="13" t="s">
        <v>10</v>
      </c>
      <c r="B7" s="6" t="n">
        <f aca="false">AVERAGE(C7:F7)</f>
        <v>90508.25</v>
      </c>
      <c r="C7" s="14" t="n">
        <v>90318</v>
      </c>
      <c r="D7" s="14" t="n">
        <v>85474</v>
      </c>
      <c r="E7" s="15" t="n">
        <v>89253</v>
      </c>
      <c r="F7" s="16" t="n">
        <v>96988</v>
      </c>
      <c r="H7" s="15"/>
      <c r="I7" s="15"/>
      <c r="J7" s="16"/>
      <c r="K7" s="16"/>
      <c r="L7" s="16"/>
      <c r="M7" s="18"/>
      <c r="N7" s="19"/>
      <c r="O7" s="19"/>
      <c r="P7" s="18"/>
    </row>
    <row r="8" customFormat="false" ht="24" hidden="false" customHeight="false" outlineLevel="0" collapsed="false">
      <c r="A8" s="13" t="s">
        <v>11</v>
      </c>
      <c r="B8" s="6" t="n">
        <f aca="false">AVERAGE(C8:F8)</f>
        <v>109802.25</v>
      </c>
      <c r="C8" s="14" t="n">
        <v>114631</v>
      </c>
      <c r="D8" s="14" t="n">
        <v>111723</v>
      </c>
      <c r="E8" s="15" t="n">
        <v>107660</v>
      </c>
      <c r="F8" s="16" t="n">
        <v>105195</v>
      </c>
      <c r="H8" s="15"/>
      <c r="I8" s="15"/>
      <c r="J8" s="16"/>
      <c r="K8" s="16"/>
      <c r="L8" s="16"/>
      <c r="M8" s="18"/>
      <c r="N8" s="19"/>
      <c r="O8" s="18"/>
      <c r="P8" s="18"/>
    </row>
    <row r="9" customFormat="false" ht="24" hidden="false" customHeight="false" outlineLevel="0" collapsed="false">
      <c r="A9" s="13" t="s">
        <v>12</v>
      </c>
      <c r="B9" s="6" t="n">
        <f aca="false">AVERAGE(C9:F9)</f>
        <v>41006.25</v>
      </c>
      <c r="C9" s="14" t="n">
        <v>32637</v>
      </c>
      <c r="D9" s="14" t="n">
        <v>40083</v>
      </c>
      <c r="E9" s="15" t="n">
        <v>45111</v>
      </c>
      <c r="F9" s="16" t="n">
        <v>46194</v>
      </c>
      <c r="H9" s="15"/>
      <c r="I9" s="15"/>
      <c r="J9" s="16"/>
      <c r="K9" s="16"/>
      <c r="L9" s="16"/>
      <c r="M9" s="18"/>
      <c r="N9" s="19"/>
      <c r="O9" s="19"/>
      <c r="P9" s="18"/>
    </row>
    <row r="10" customFormat="false" ht="24" hidden="false" customHeight="false" outlineLevel="0" collapsed="false">
      <c r="A10" s="13" t="s">
        <v>13</v>
      </c>
      <c r="B10" s="6" t="n">
        <f aca="false">AVERAGE(C10:F10)</f>
        <v>97.5</v>
      </c>
      <c r="C10" s="21" t="s">
        <v>14</v>
      </c>
      <c r="D10" s="21" t="n">
        <v>98</v>
      </c>
      <c r="E10" s="22" t="n">
        <v>97</v>
      </c>
      <c r="F10" s="20" t="s">
        <v>14</v>
      </c>
      <c r="H10" s="22"/>
      <c r="I10" s="22"/>
      <c r="J10" s="16"/>
      <c r="K10" s="16"/>
      <c r="L10" s="16"/>
      <c r="M10" s="18"/>
      <c r="N10" s="18"/>
      <c r="O10" s="18"/>
      <c r="P10" s="18"/>
    </row>
    <row r="11" s="10" customFormat="true" ht="30.75" hidden="false" customHeight="true" outlineLevel="0" collapsed="false">
      <c r="A11" s="7" t="s">
        <v>15</v>
      </c>
      <c r="B11" s="6" t="n">
        <f aca="false">AVERAGE(C11:F11)</f>
        <v>167572.75</v>
      </c>
      <c r="C11" s="6" t="n">
        <v>166016</v>
      </c>
      <c r="D11" s="23" t="n">
        <v>168429</v>
      </c>
      <c r="E11" s="8" t="n">
        <v>168277</v>
      </c>
      <c r="F11" s="9" t="n">
        <v>167569</v>
      </c>
      <c r="H11" s="21"/>
      <c r="I11" s="14"/>
      <c r="J11" s="20"/>
      <c r="K11" s="20"/>
      <c r="L11" s="20"/>
      <c r="M11" s="1"/>
      <c r="N11" s="1"/>
      <c r="O11" s="1"/>
      <c r="P11" s="1"/>
    </row>
    <row r="12" customFormat="false" ht="24" hidden="false" customHeight="false" outlineLevel="0" collapsed="false">
      <c r="A12" s="13" t="s">
        <v>8</v>
      </c>
      <c r="B12" s="6" t="n">
        <f aca="false">AVERAGE(C12:F12)</f>
        <v>7397.5</v>
      </c>
      <c r="C12" s="14" t="n">
        <v>7743</v>
      </c>
      <c r="D12" s="24" t="n">
        <v>5702</v>
      </c>
      <c r="E12" s="15" t="n">
        <v>7858</v>
      </c>
      <c r="F12" s="16" t="n">
        <v>8287</v>
      </c>
      <c r="I12" s="14"/>
      <c r="J12" s="25"/>
      <c r="K12" s="26"/>
      <c r="L12" s="26"/>
      <c r="N12" s="12"/>
      <c r="O12" s="12"/>
      <c r="P12" s="12"/>
    </row>
    <row r="13" customFormat="false" ht="24" hidden="false" customHeight="false" outlineLevel="0" collapsed="false">
      <c r="A13" s="13" t="s">
        <v>9</v>
      </c>
      <c r="B13" s="6" t="n">
        <f aca="false">AVERAGE(C13:F13)</f>
        <v>22674.75</v>
      </c>
      <c r="C13" s="14" t="n">
        <v>23158</v>
      </c>
      <c r="D13" s="24" t="n">
        <v>27788</v>
      </c>
      <c r="E13" s="15" t="n">
        <v>21353</v>
      </c>
      <c r="F13" s="16" t="n">
        <v>18400</v>
      </c>
      <c r="I13" s="21"/>
      <c r="J13" s="21"/>
      <c r="K13" s="21"/>
      <c r="L13" s="21"/>
      <c r="N13" s="19"/>
      <c r="O13" s="19"/>
      <c r="P13" s="18"/>
    </row>
    <row r="14" customFormat="false" ht="24" hidden="false" customHeight="false" outlineLevel="0" collapsed="false">
      <c r="A14" s="13" t="s">
        <v>10</v>
      </c>
      <c r="B14" s="6" t="n">
        <f aca="false">AVERAGE(C14:F14)</f>
        <v>59195.25</v>
      </c>
      <c r="C14" s="14" t="n">
        <v>58229</v>
      </c>
      <c r="D14" s="24" t="n">
        <v>55113</v>
      </c>
      <c r="E14" s="15" t="n">
        <v>60306</v>
      </c>
      <c r="F14" s="16" t="n">
        <v>63133</v>
      </c>
      <c r="I14" s="27"/>
      <c r="J14" s="14"/>
      <c r="K14" s="14"/>
      <c r="L14" s="14"/>
      <c r="N14" s="19"/>
      <c r="O14" s="19"/>
      <c r="P14" s="19"/>
    </row>
    <row r="15" customFormat="false" ht="24" hidden="false" customHeight="false" outlineLevel="0" collapsed="false">
      <c r="A15" s="13" t="s">
        <v>11</v>
      </c>
      <c r="B15" s="6" t="n">
        <f aca="false">AVERAGE(C15:F15)</f>
        <v>59690.75</v>
      </c>
      <c r="C15" s="14" t="n">
        <v>63113</v>
      </c>
      <c r="D15" s="24" t="n">
        <v>61573</v>
      </c>
      <c r="E15" s="15" t="n">
        <v>56454</v>
      </c>
      <c r="F15" s="16" t="n">
        <v>57623</v>
      </c>
      <c r="I15" s="27"/>
      <c r="J15" s="14"/>
      <c r="K15" s="14"/>
      <c r="L15" s="14"/>
      <c r="N15" s="19"/>
      <c r="O15" s="19"/>
      <c r="P15" s="18"/>
    </row>
    <row r="16" customFormat="false" ht="24" hidden="false" customHeight="false" outlineLevel="0" collapsed="false">
      <c r="A16" s="13" t="s">
        <v>12</v>
      </c>
      <c r="B16" s="6" t="n">
        <f aca="false">AVERAGE(C16:F16)</f>
        <v>18566</v>
      </c>
      <c r="C16" s="14" t="n">
        <v>13774</v>
      </c>
      <c r="D16" s="24" t="n">
        <v>18155</v>
      </c>
      <c r="E16" s="15" t="n">
        <v>22209</v>
      </c>
      <c r="F16" s="16" t="n">
        <v>20126</v>
      </c>
      <c r="I16" s="27"/>
      <c r="J16" s="14"/>
      <c r="K16" s="14"/>
      <c r="L16" s="14"/>
      <c r="M16" s="10"/>
      <c r="N16" s="19"/>
      <c r="O16" s="18"/>
      <c r="P16" s="18"/>
    </row>
    <row r="17" customFormat="false" ht="24" hidden="false" customHeight="false" outlineLevel="0" collapsed="false">
      <c r="A17" s="13" t="s">
        <v>13</v>
      </c>
      <c r="B17" s="6" t="n">
        <f aca="false">AVERAGE(C17:F17)</f>
        <v>97.5</v>
      </c>
      <c r="C17" s="21" t="s">
        <v>14</v>
      </c>
      <c r="D17" s="28" t="n">
        <v>98</v>
      </c>
      <c r="E17" s="22" t="n">
        <v>97</v>
      </c>
      <c r="F17" s="20" t="s">
        <v>14</v>
      </c>
      <c r="I17" s="27"/>
      <c r="J17" s="14"/>
      <c r="K17" s="14"/>
      <c r="L17" s="14"/>
      <c r="N17" s="19"/>
      <c r="O17" s="19"/>
      <c r="P17" s="18"/>
    </row>
    <row r="18" s="10" customFormat="true" ht="30.75" hidden="false" customHeight="true" outlineLevel="0" collapsed="false">
      <c r="A18" s="7" t="s">
        <v>16</v>
      </c>
      <c r="B18" s="6" t="n">
        <f aca="false">AVERAGE(C18:F18)</f>
        <v>126265</v>
      </c>
      <c r="C18" s="6" t="n">
        <v>125446</v>
      </c>
      <c r="D18" s="23" t="n">
        <v>124455</v>
      </c>
      <c r="E18" s="8" t="n">
        <v>125602</v>
      </c>
      <c r="F18" s="9" t="n">
        <v>129557</v>
      </c>
      <c r="I18" s="29"/>
      <c r="J18" s="14"/>
      <c r="K18" s="14"/>
      <c r="L18" s="14"/>
      <c r="M18" s="1"/>
      <c r="N18" s="18"/>
      <c r="O18" s="18"/>
      <c r="P18" s="18"/>
    </row>
    <row r="19" customFormat="false" ht="24" hidden="false" customHeight="false" outlineLevel="0" collapsed="false">
      <c r="A19" s="13" t="s">
        <v>8</v>
      </c>
      <c r="B19" s="6" t="n">
        <f aca="false">AVERAGE(C19:F19)</f>
        <v>1201.25</v>
      </c>
      <c r="C19" s="14" t="n">
        <v>1361</v>
      </c>
      <c r="D19" s="24" t="n">
        <v>1389</v>
      </c>
      <c r="E19" s="15" t="n">
        <v>1418</v>
      </c>
      <c r="F19" s="20" t="n">
        <v>637</v>
      </c>
      <c r="J19" s="21"/>
      <c r="K19" s="21"/>
      <c r="L19" s="21"/>
    </row>
    <row r="20" customFormat="false" ht="24" hidden="false" customHeight="false" outlineLevel="0" collapsed="false">
      <c r="A20" s="13" t="s">
        <v>9</v>
      </c>
      <c r="B20" s="6" t="n">
        <f aca="false">AVERAGE(C20:F20)</f>
        <v>21199.25</v>
      </c>
      <c r="C20" s="14" t="n">
        <v>21615</v>
      </c>
      <c r="D20" s="24" t="n">
        <v>20627</v>
      </c>
      <c r="E20" s="15" t="n">
        <v>21130</v>
      </c>
      <c r="F20" s="16" t="n">
        <v>21425</v>
      </c>
    </row>
    <row r="21" customFormat="false" ht="24" hidden="false" customHeight="false" outlineLevel="0" collapsed="false">
      <c r="A21" s="13" t="s">
        <v>10</v>
      </c>
      <c r="B21" s="6" t="n">
        <f aca="false">AVERAGE(C21:F21)</f>
        <v>31313</v>
      </c>
      <c r="C21" s="14" t="n">
        <v>32089</v>
      </c>
      <c r="D21" s="24" t="n">
        <v>30361</v>
      </c>
      <c r="E21" s="15" t="n">
        <v>28947</v>
      </c>
      <c r="F21" s="16" t="n">
        <v>33855</v>
      </c>
    </row>
    <row r="22" customFormat="false" ht="24" hidden="false" customHeight="false" outlineLevel="0" collapsed="false">
      <c r="A22" s="13" t="s">
        <v>11</v>
      </c>
      <c r="B22" s="6" t="n">
        <f aca="false">AVERAGE(C22:F22)</f>
        <v>50111.5</v>
      </c>
      <c r="C22" s="14" t="n">
        <v>51519</v>
      </c>
      <c r="D22" s="24" t="n">
        <v>50150</v>
      </c>
      <c r="E22" s="15" t="n">
        <v>51205</v>
      </c>
      <c r="F22" s="16" t="n">
        <v>47572</v>
      </c>
    </row>
    <row r="23" customFormat="false" ht="24" hidden="false" customHeight="false" outlineLevel="0" collapsed="false">
      <c r="A23" s="13" t="s">
        <v>12</v>
      </c>
      <c r="B23" s="6" t="n">
        <f aca="false">AVERAGE(C23:F23)</f>
        <v>22440.25</v>
      </c>
      <c r="C23" s="14" t="n">
        <v>18863</v>
      </c>
      <c r="D23" s="24" t="n">
        <v>21927</v>
      </c>
      <c r="E23" s="15" t="n">
        <v>22902</v>
      </c>
      <c r="F23" s="16" t="n">
        <v>26069</v>
      </c>
    </row>
    <row r="24" customFormat="false" ht="24" hidden="false" customHeight="false" outlineLevel="0" collapsed="false">
      <c r="A24" s="30" t="s">
        <v>13</v>
      </c>
      <c r="B24" s="31" t="s">
        <v>14</v>
      </c>
      <c r="C24" s="32" t="s">
        <v>14</v>
      </c>
      <c r="D24" s="33" t="s">
        <v>14</v>
      </c>
      <c r="E24" s="34" t="s">
        <v>17</v>
      </c>
      <c r="F24" s="35" t="s">
        <v>14</v>
      </c>
    </row>
    <row r="25" s="36" customFormat="true" ht="13.5" hidden="false" customHeight="true" outlineLevel="0" collapsed="false">
      <c r="A25" s="3"/>
      <c r="B25" s="4"/>
      <c r="C25" s="4"/>
      <c r="D25" s="3"/>
      <c r="E25" s="3"/>
      <c r="F25" s="3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21.75" hidden="false" customHeight="false" outlineLevel="0" collapsed="false">
      <c r="A27" s="37" t="s">
        <v>18</v>
      </c>
      <c r="B27" s="3"/>
      <c r="C27" s="3"/>
      <c r="D27" s="3"/>
      <c r="E27" s="3"/>
      <c r="F27" s="3"/>
    </row>
    <row r="28" customFormat="false" ht="21.75" hidden="false" customHeight="false" outlineLevel="0" collapsed="false">
      <c r="A28" s="13"/>
      <c r="B28" s="3"/>
      <c r="C28" s="3"/>
      <c r="D28" s="3"/>
      <c r="E28" s="3"/>
      <c r="F28" s="3"/>
    </row>
    <row r="29" customFormat="false" ht="21.75" hidden="false" customHeight="false" outlineLevel="0" collapsed="false">
      <c r="A29" s="7"/>
      <c r="B29" s="38"/>
      <c r="C29" s="38"/>
      <c r="D29" s="38"/>
      <c r="E29" s="38"/>
      <c r="F29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4:25:54Z</dcterms:created>
  <dc:creator>DELL</dc:creator>
  <dc:description/>
  <dc:language>en-US</dc:language>
  <cp:lastModifiedBy>nso</cp:lastModifiedBy>
  <cp:lastPrinted>2018-01-26T09:01:33Z</cp:lastPrinted>
  <dcterms:modified xsi:type="dcterms:W3CDTF">2018-01-26T09:02:20Z</dcterms:modified>
  <cp:revision>0</cp:revision>
  <dc:subject/>
  <dc:title/>
</cp:coreProperties>
</file>