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0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335181</v>
      </c>
      <c r="C6" s="11" t="n">
        <v>193114</v>
      </c>
      <c r="D6" s="11" t="n">
        <v>142068</v>
      </c>
    </row>
    <row r="7" s="12" customFormat="true" ht="6" hidden="false" customHeight="true" outlineLevel="0" collapsed="false">
      <c r="A7" s="10"/>
      <c r="B7" s="11"/>
      <c r="C7" s="13"/>
      <c r="D7" s="14"/>
    </row>
    <row r="8" s="18" customFormat="true" ht="24.95" hidden="false" customHeight="true" outlineLevel="0" collapsed="false">
      <c r="A8" s="15" t="s">
        <v>8</v>
      </c>
      <c r="B8" s="16" t="n">
        <v>6133</v>
      </c>
      <c r="C8" s="17" t="n">
        <v>3887</v>
      </c>
      <c r="D8" s="17" t="n">
        <v>2246</v>
      </c>
    </row>
    <row r="9" s="18" customFormat="true" ht="24.95" hidden="false" customHeight="true" outlineLevel="0" collapsed="false">
      <c r="A9" s="15" t="s">
        <v>9</v>
      </c>
      <c r="B9" s="16" t="n">
        <v>53569</v>
      </c>
      <c r="C9" s="17" t="n">
        <v>33248</v>
      </c>
      <c r="D9" s="17" t="n">
        <v>20322</v>
      </c>
      <c r="F9" s="19"/>
    </row>
    <row r="10" s="18" customFormat="true" ht="24.95" hidden="false" customHeight="true" outlineLevel="0" collapsed="false">
      <c r="A10" s="15" t="s">
        <v>10</v>
      </c>
      <c r="B10" s="16" t="n">
        <v>126660</v>
      </c>
      <c r="C10" s="17" t="n">
        <v>79082</v>
      </c>
      <c r="D10" s="17" t="n">
        <v>47578</v>
      </c>
      <c r="F10" s="20"/>
    </row>
    <row r="11" s="18" customFormat="true" ht="24.95" hidden="false" customHeight="true" outlineLevel="0" collapsed="false">
      <c r="A11" s="15" t="s">
        <v>11</v>
      </c>
      <c r="B11" s="16" t="n">
        <v>104451</v>
      </c>
      <c r="C11" s="17" t="n">
        <v>57980</v>
      </c>
      <c r="D11" s="17" t="n">
        <v>46472</v>
      </c>
      <c r="F11" s="20"/>
    </row>
    <row r="12" customFormat="false" ht="24.95" hidden="false" customHeight="true" outlineLevel="0" collapsed="false">
      <c r="A12" s="15" t="s">
        <v>12</v>
      </c>
      <c r="B12" s="16" t="n">
        <v>44229</v>
      </c>
      <c r="C12" s="17" t="n">
        <v>18918</v>
      </c>
      <c r="D12" s="17" t="n">
        <v>25311</v>
      </c>
      <c r="F12" s="21"/>
    </row>
    <row r="13" customFormat="false" ht="24.95" hidden="false" customHeight="true" outlineLevel="0" collapsed="false">
      <c r="A13" s="15" t="s">
        <v>13</v>
      </c>
      <c r="B13" s="16" t="n">
        <v>139</v>
      </c>
      <c r="C13" s="17" t="s">
        <v>14</v>
      </c>
      <c r="D13" s="17" t="n">
        <v>139</v>
      </c>
      <c r="F13" s="4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F14" s="4"/>
    </row>
    <row r="15" s="12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F15" s="25"/>
    </row>
    <row r="16" s="12" customFormat="true" ht="6" hidden="false" customHeight="true" outlineLevel="0" collapsed="false">
      <c r="A16" s="10"/>
      <c r="B16" s="26"/>
      <c r="C16" s="27"/>
      <c r="D16" s="27"/>
      <c r="F16" s="1"/>
    </row>
    <row r="17" s="18" customFormat="true" ht="24.95" hidden="false" customHeight="true" outlineLevel="0" collapsed="false">
      <c r="A17" s="15" t="s">
        <v>8</v>
      </c>
      <c r="B17" s="28" t="n">
        <f aca="false">SUM(B8/B$6)*100</f>
        <v>1.82975765332761</v>
      </c>
      <c r="C17" s="28" t="n">
        <f aca="false">SUM(C8/C$6)*100</f>
        <v>2.01280072910302</v>
      </c>
      <c r="D17" s="28" t="n">
        <f aca="false">SUM(D8/D$6)*100</f>
        <v>1.58093307430245</v>
      </c>
      <c r="F17" s="1"/>
    </row>
    <row r="18" s="18" customFormat="true" ht="24.95" hidden="false" customHeight="true" outlineLevel="0" collapsed="false">
      <c r="A18" s="15" t="s">
        <v>9</v>
      </c>
      <c r="B18" s="28" t="n">
        <f aca="false">SUM(B9/B$6)*100</f>
        <v>15.982111157852</v>
      </c>
      <c r="C18" s="28" t="n">
        <f aca="false">SUM(C9/C$6)*100</f>
        <v>17.2167735120188</v>
      </c>
      <c r="D18" s="28" t="n">
        <f aca="false">SUM(D9/D$6)*100</f>
        <v>14.3044176028381</v>
      </c>
      <c r="F18" s="1"/>
    </row>
    <row r="19" s="18" customFormat="true" ht="24.95" hidden="false" customHeight="true" outlineLevel="0" collapsed="false">
      <c r="A19" s="15" t="s">
        <v>10</v>
      </c>
      <c r="B19" s="28" t="n">
        <f aca="false">SUM(B10/B$6)*100</f>
        <v>37.7885381331281</v>
      </c>
      <c r="C19" s="28" t="n">
        <f aca="false">SUM(C10/C$6)*100</f>
        <v>40.9509408950154</v>
      </c>
      <c r="D19" s="28" t="n">
        <f aca="false">SUM(D10/D$6)*100</f>
        <v>33.4895965312386</v>
      </c>
      <c r="F19" s="1"/>
    </row>
    <row r="20" s="18" customFormat="true" ht="24.95" hidden="false" customHeight="true" outlineLevel="0" collapsed="false">
      <c r="A20" s="15" t="s">
        <v>11</v>
      </c>
      <c r="B20" s="28" t="n">
        <f aca="false">SUM(B11/B$6)*100</f>
        <v>31.1625658972316</v>
      </c>
      <c r="C20" s="28" t="n">
        <f aca="false">SUM(C11/C$6)*100</f>
        <v>30.0237165612022</v>
      </c>
      <c r="D20" s="28" t="n">
        <f aca="false">SUM(D11/D$6)*100</f>
        <v>32.7110960948278</v>
      </c>
      <c r="F20" s="1"/>
    </row>
    <row r="21" customFormat="false" ht="24.95" hidden="false" customHeight="true" outlineLevel="0" collapsed="false">
      <c r="A21" s="15" t="s">
        <v>12</v>
      </c>
      <c r="B21" s="28" t="n">
        <f aca="false">SUM(B12/B$6)*100</f>
        <v>13.1955570273971</v>
      </c>
      <c r="C21" s="28" t="n">
        <f aca="false">SUM(C12/C$6)*100</f>
        <v>9.79628613150782</v>
      </c>
      <c r="D21" s="28" t="n">
        <f aca="false">SUM(D12/D$6)*100</f>
        <v>17.8161162260326</v>
      </c>
    </row>
    <row r="22" customFormat="false" ht="24.95" hidden="false" customHeight="true" outlineLevel="0" collapsed="false">
      <c r="A22" s="15" t="s">
        <v>13</v>
      </c>
      <c r="B22" s="28" t="n">
        <f aca="false">SUM(B13/B$6)*100</f>
        <v>0.0414701310635149</v>
      </c>
      <c r="C22" s="28" t="s">
        <v>14</v>
      </c>
      <c r="D22" s="28" t="n">
        <f aca="false">SUM(D13/D$6)*100</f>
        <v>0.0978404707604809</v>
      </c>
    </row>
    <row r="23" customFormat="false" ht="11.25" hidden="false" customHeight="true" outlineLevel="0" collapsed="false">
      <c r="A23" s="29"/>
      <c r="B23" s="30"/>
      <c r="C23" s="30"/>
      <c r="D23" s="30"/>
    </row>
    <row r="24" customFormat="false" ht="30.75" hidden="false" customHeight="true" outlineLevel="0" collapsed="false">
      <c r="A24" s="31"/>
      <c r="B24" s="32"/>
      <c r="C24" s="32"/>
      <c r="D24" s="32"/>
    </row>
  </sheetData>
  <mergeCells count="2">
    <mergeCell ref="B5:D5"/>
    <mergeCell ref="B14:D14"/>
  </mergeCells>
  <printOptions headings="false" gridLines="false" gridLinesSet="true" horizontalCentered="tru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1-04T04:20:53Z</cp:lastPrinted>
  <dcterms:modified xsi:type="dcterms:W3CDTF">2018-02-02T06:44:11Z</dcterms:modified>
  <cp:revision>0</cp:revision>
  <dc:subject/>
  <dc:title/>
</cp:coreProperties>
</file>