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1"/>
      <color rgb="FFFF0000"/>
      <name val="TH SarabunPSK"/>
      <family val="2"/>
    </font>
    <font>
      <sz val="13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43113284434"/>
          <c:y val="0.124091449715872"/>
          <c:w val="0.968724531377343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4.3297685822777</c:v>
                </c:pt>
                <c:pt idx="1">
                  <c:v>55.6702314177223</c:v>
                </c:pt>
              </c:numCache>
            </c:numRef>
          </c:val>
        </c:ser>
        <c:gapWidth val="50"/>
        <c:shape val="cylinder"/>
        <c:axId val="31284191"/>
        <c:axId val="18085971"/>
        <c:axId val="0"/>
      </c:bar3DChart>
      <c:catAx>
        <c:axId val="3128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20751833740831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18085971"/>
        <c:crossesAt val="0"/>
        <c:auto val="1"/>
        <c:lblAlgn val="ctr"/>
        <c:lblOffset val="100"/>
        <c:noMultiLvlLbl val="0"/>
      </c:catAx>
      <c:valAx>
        <c:axId val="1808597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19804400978"/>
              <c:y val="0.11061186731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312841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25385.36</v>
      </c>
      <c r="C5" s="10" t="n">
        <v>457580.53</v>
      </c>
      <c r="D5" s="10" t="n">
        <v>367804.83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65891.42</v>
      </c>
      <c r="C7" s="14" t="n">
        <v>195689.2</v>
      </c>
      <c r="D7" s="14" t="n">
        <v>170202.22</v>
      </c>
    </row>
    <row r="8" s="15" customFormat="true" ht="14.25" hidden="false" customHeight="true" outlineLevel="0" collapsed="false">
      <c r="A8" s="13" t="s">
        <v>8</v>
      </c>
      <c r="B8" s="14" t="n">
        <v>287.27</v>
      </c>
      <c r="C8" s="14" t="n">
        <v>287.27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72776.29</v>
      </c>
      <c r="C9" s="14" t="n">
        <v>36166.8</v>
      </c>
      <c r="D9" s="14" t="n">
        <v>36609.49</v>
      </c>
    </row>
    <row r="10" s="15" customFormat="true" ht="14.25" hidden="false" customHeight="true" outlineLevel="0" collapsed="false">
      <c r="A10" s="13" t="s">
        <v>10</v>
      </c>
      <c r="B10" s="14" t="n">
        <v>1958.59</v>
      </c>
      <c r="C10" s="14" t="n">
        <v>1549.59</v>
      </c>
      <c r="D10" s="14" t="n">
        <v>409.01</v>
      </c>
    </row>
    <row r="11" s="15" customFormat="true" ht="14.25" hidden="false" customHeight="true" outlineLevel="0" collapsed="false">
      <c r="A11" s="13" t="s">
        <v>11</v>
      </c>
      <c r="B11" s="14" t="n">
        <v>7306.82</v>
      </c>
      <c r="C11" s="14" t="n">
        <v>5404.38</v>
      </c>
      <c r="D11" s="14" t="n">
        <v>1902.44</v>
      </c>
    </row>
    <row r="12" customFormat="false" ht="14.25" hidden="false" customHeight="true" outlineLevel="0" collapsed="false">
      <c r="A12" s="13" t="s">
        <v>12</v>
      </c>
      <c r="B12" s="14" t="n">
        <v>59578.34</v>
      </c>
      <c r="C12" s="14" t="n">
        <v>51796.39</v>
      </c>
      <c r="D12" s="14" t="n">
        <v>7781.95</v>
      </c>
    </row>
    <row r="13" customFormat="false" ht="14.25" hidden="false" customHeight="true" outlineLevel="0" collapsed="false">
      <c r="A13" s="13" t="s">
        <v>13</v>
      </c>
      <c r="B13" s="14" t="n">
        <v>142469.44</v>
      </c>
      <c r="C13" s="14" t="n">
        <v>73529.21</v>
      </c>
      <c r="D13" s="14" t="n">
        <v>68940.22</v>
      </c>
    </row>
    <row r="14" customFormat="false" ht="17.25" hidden="false" customHeight="true" outlineLevel="0" collapsed="false">
      <c r="A14" s="16" t="s">
        <v>14</v>
      </c>
      <c r="B14" s="14" t="n">
        <v>9659.3</v>
      </c>
      <c r="C14" s="14" t="n">
        <v>7417</v>
      </c>
      <c r="D14" s="14" t="n">
        <v>2242.29</v>
      </c>
    </row>
    <row r="15" s="16" customFormat="true" ht="14.25" hidden="false" customHeight="true" outlineLevel="0" collapsed="false">
      <c r="A15" s="17" t="s">
        <v>15</v>
      </c>
      <c r="B15" s="14" t="n">
        <v>35963.33</v>
      </c>
      <c r="C15" s="14" t="n">
        <v>14465.43</v>
      </c>
      <c r="D15" s="14" t="n">
        <v>21497.9</v>
      </c>
    </row>
    <row r="16" customFormat="false" ht="17.25" hidden="false" customHeight="true" outlineLevel="0" collapsed="false">
      <c r="A16" s="16" t="s">
        <v>16</v>
      </c>
      <c r="B16" s="14" t="n">
        <v>472.35</v>
      </c>
      <c r="C16" s="14" t="n">
        <v>472.35</v>
      </c>
      <c r="D16" s="14" t="n">
        <v>0</v>
      </c>
    </row>
    <row r="17" customFormat="false" ht="16.5" hidden="false" customHeight="true" outlineLevel="0" collapsed="false">
      <c r="A17" s="16" t="s">
        <v>17</v>
      </c>
      <c r="B17" s="14" t="n">
        <v>3668.81</v>
      </c>
      <c r="C17" s="14" t="n">
        <v>2188.14</v>
      </c>
      <c r="D17" s="14" t="n">
        <v>1480.68</v>
      </c>
    </row>
    <row r="18" customFormat="false" ht="15.75" hidden="false" customHeight="true" outlineLevel="0" collapsed="false">
      <c r="A18" s="16" t="s">
        <v>18</v>
      </c>
      <c r="B18" s="14" t="n">
        <v>389.12</v>
      </c>
      <c r="C18" s="14" t="n">
        <v>0</v>
      </c>
      <c r="D18" s="14" t="n">
        <v>389.12</v>
      </c>
    </row>
    <row r="19" customFormat="false" ht="15.75" hidden="false" customHeight="true" outlineLevel="0" collapsed="false">
      <c r="A19" s="16" t="s">
        <v>19</v>
      </c>
      <c r="B19" s="14" t="n">
        <v>2107.3</v>
      </c>
      <c r="C19" s="14" t="n">
        <v>1469.45</v>
      </c>
      <c r="D19" s="14" t="n">
        <v>637.85</v>
      </c>
    </row>
    <row r="20" customFormat="false" ht="15.75" hidden="false" customHeight="true" outlineLevel="0" collapsed="false">
      <c r="A20" s="16" t="s">
        <v>20</v>
      </c>
      <c r="B20" s="14" t="n">
        <v>2548.86</v>
      </c>
      <c r="C20" s="14" t="n">
        <v>2336.67</v>
      </c>
      <c r="D20" s="14" t="n">
        <v>212.18</v>
      </c>
    </row>
    <row r="21" customFormat="false" ht="15.75" hidden="false" customHeight="true" outlineLevel="0" collapsed="false">
      <c r="A21" s="1" t="s">
        <v>21</v>
      </c>
      <c r="B21" s="14" t="n">
        <v>40712.69</v>
      </c>
      <c r="C21" s="14" t="n">
        <v>27747.6</v>
      </c>
      <c r="D21" s="14" t="n">
        <v>12965.09</v>
      </c>
    </row>
    <row r="22" customFormat="false" ht="16.5" hidden="false" customHeight="true" outlineLevel="0" collapsed="false">
      <c r="A22" s="18" t="s">
        <v>22</v>
      </c>
      <c r="B22" s="19"/>
      <c r="C22" s="19"/>
      <c r="D22" s="19"/>
    </row>
    <row r="23" customFormat="false" ht="15" hidden="false" customHeight="true" outlineLevel="0" collapsed="false">
      <c r="A23" s="1" t="s">
        <v>23</v>
      </c>
      <c r="B23" s="14" t="n">
        <v>24332.27</v>
      </c>
      <c r="C23" s="14" t="n">
        <v>8193.45</v>
      </c>
      <c r="D23" s="14" t="n">
        <v>16138.83</v>
      </c>
    </row>
    <row r="24" customFormat="false" ht="14.25" hidden="false" customHeight="true" outlineLevel="0" collapsed="false">
      <c r="A24" s="1" t="s">
        <v>24</v>
      </c>
      <c r="B24" s="14" t="n">
        <v>15953.01</v>
      </c>
      <c r="C24" s="14" t="n">
        <v>5212.53</v>
      </c>
      <c r="D24" s="14" t="n">
        <v>10740.48</v>
      </c>
    </row>
    <row r="25" customFormat="false" ht="16.5" hidden="false" customHeight="true" outlineLevel="0" collapsed="false">
      <c r="A25" s="1" t="s">
        <v>25</v>
      </c>
      <c r="B25" s="14" t="n">
        <v>1198.19</v>
      </c>
      <c r="C25" s="14" t="n">
        <v>795.1</v>
      </c>
      <c r="D25" s="14" t="n">
        <v>403.09</v>
      </c>
    </row>
    <row r="26" customFormat="false" ht="14.25" hidden="false" customHeight="true" outlineLevel="0" collapsed="false">
      <c r="A26" s="1" t="s">
        <v>26</v>
      </c>
      <c r="B26" s="14" t="n">
        <v>36136.53</v>
      </c>
      <c r="C26" s="14" t="n">
        <v>22859.98</v>
      </c>
      <c r="D26" s="14" t="n">
        <v>13276.55</v>
      </c>
    </row>
    <row r="27" customFormat="false" ht="14.25" hidden="false" customHeight="true" outlineLevel="0" collapsed="false">
      <c r="A27" s="1" t="s">
        <v>27</v>
      </c>
      <c r="B27" s="14" t="n">
        <v>1975.45</v>
      </c>
      <c r="C27" s="14" t="n">
        <v>0</v>
      </c>
      <c r="D27" s="14" t="n">
        <v>1975.45</v>
      </c>
    </row>
    <row r="28" customFormat="false" ht="14.25" hidden="false" customHeight="true" outlineLevel="0" collapsed="false">
      <c r="A28" s="18" t="s">
        <v>28</v>
      </c>
      <c r="B28" s="20"/>
      <c r="C28" s="20"/>
      <c r="D28" s="20"/>
    </row>
    <row r="29" customFormat="false" ht="17.25" hidden="false" customHeight="true" outlineLevel="0" collapsed="false">
      <c r="A29" s="1" t="s">
        <v>29</v>
      </c>
      <c r="B29" s="21" t="n">
        <v>0</v>
      </c>
      <c r="C29" s="21" t="n">
        <v>0</v>
      </c>
      <c r="D29" s="21" t="n">
        <v>0</v>
      </c>
    </row>
    <row r="30" customFormat="false" ht="14.25" hidden="false" customHeight="true" outlineLevel="0" collapsed="false">
      <c r="A30" s="16" t="s">
        <v>30</v>
      </c>
      <c r="B30" s="21" t="n">
        <v>0</v>
      </c>
      <c r="C30" s="21" t="n">
        <v>0</v>
      </c>
      <c r="D30" s="21" t="n"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24" t="n">
        <f aca="false">SUM(B34:B56)</f>
        <v>100.000002423111</v>
      </c>
      <c r="C32" s="24" t="n">
        <f aca="false">SUM(C34:C56)</f>
        <v>100.000002185408</v>
      </c>
      <c r="D32" s="24" t="n">
        <f aca="false">SUM(D34:D56)</f>
        <v>100.000002718833</v>
      </c>
    </row>
    <row r="33" s="11" customFormat="true" ht="7.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f aca="false">B7/B$5*100</f>
        <v>44.3297685822777</v>
      </c>
      <c r="C34" s="25" t="n">
        <f aca="false">C7/C$5*100</f>
        <v>42.7660678656935</v>
      </c>
      <c r="D34" s="25" t="n">
        <f aca="false">D7/D$5*100</f>
        <v>46.2751454351483</v>
      </c>
    </row>
    <row r="35" s="15" customFormat="true" ht="14.25" hidden="false" customHeight="true" outlineLevel="0" collapsed="false">
      <c r="A35" s="13" t="s">
        <v>8</v>
      </c>
      <c r="B35" s="26" t="n">
        <f aca="false">B8/B$5*100</f>
        <v>0.0348043488437934</v>
      </c>
      <c r="C35" s="26" t="n">
        <f aca="false">C8/C$5*100</f>
        <v>0.0627802061420751</v>
      </c>
      <c r="D35" s="27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5" t="n">
        <f aca="false">B9/B$5*100</f>
        <v>8.81724992069159</v>
      </c>
      <c r="C36" s="25" t="n">
        <f aca="false">C9/C$5*100</f>
        <v>7.90392021268912</v>
      </c>
      <c r="D36" s="25" t="n">
        <f aca="false">D9/D$5*100</f>
        <v>9.95350985466939</v>
      </c>
    </row>
    <row r="37" s="15" customFormat="true" ht="14.25" hidden="false" customHeight="true" outlineLevel="0" collapsed="false">
      <c r="A37" s="13" t="s">
        <v>10</v>
      </c>
      <c r="B37" s="25" t="n">
        <f aca="false">B10/B$5*100</f>
        <v>0.237294007734763</v>
      </c>
      <c r="C37" s="25" t="n">
        <f aca="false">C10/C$5*100</f>
        <v>0.338648587167815</v>
      </c>
      <c r="D37" s="27" t="n">
        <f aca="false">D10/D$5*100</f>
        <v>0.111202998612063</v>
      </c>
    </row>
    <row r="38" s="15" customFormat="true" ht="14.25" hidden="false" customHeight="true" outlineLevel="0" collapsed="false">
      <c r="A38" s="13" t="s">
        <v>11</v>
      </c>
      <c r="B38" s="25" t="n">
        <f aca="false">B11/B$5*100</f>
        <v>0.885261643119039</v>
      </c>
      <c r="C38" s="25" t="n">
        <f aca="false">C11/C$5*100</f>
        <v>1.18107735047206</v>
      </c>
      <c r="D38" s="25" t="n">
        <f aca="false">D11/D$5*100</f>
        <v>0.517241712133035</v>
      </c>
    </row>
    <row r="39" customFormat="false" ht="14.25" hidden="false" customHeight="true" outlineLevel="0" collapsed="false">
      <c r="A39" s="13" t="s">
        <v>12</v>
      </c>
      <c r="B39" s="25" t="n">
        <f aca="false">B12/B$5*100</f>
        <v>7.21824530544133</v>
      </c>
      <c r="C39" s="25" t="n">
        <f aca="false">C12/C$5*100</f>
        <v>11.3196227995103</v>
      </c>
      <c r="D39" s="25" t="n">
        <f aca="false">D12/D$5*100</f>
        <v>2.11578243820235</v>
      </c>
    </row>
    <row r="40" customFormat="false" ht="14.25" hidden="false" customHeight="true" outlineLevel="0" collapsed="false">
      <c r="A40" s="13" t="s">
        <v>13</v>
      </c>
      <c r="B40" s="25" t="n">
        <f aca="false">B13/B$5*100</f>
        <v>17.260960383402</v>
      </c>
      <c r="C40" s="25" t="n">
        <f aca="false">C13/C$5*100</f>
        <v>16.069129951836</v>
      </c>
      <c r="D40" s="25" t="n">
        <f aca="false">D13/D$5*100</f>
        <v>18.7436962151911</v>
      </c>
    </row>
    <row r="41" s="16" customFormat="true" ht="14.25" hidden="false" customHeight="true" outlineLevel="0" collapsed="false">
      <c r="A41" s="16" t="s">
        <v>14</v>
      </c>
      <c r="B41" s="25" t="n">
        <f aca="false">B14/B$5*100</f>
        <v>1.17027760220995</v>
      </c>
      <c r="C41" s="25" t="n">
        <f aca="false">C14/C$5*100</f>
        <v>1.62091686899353</v>
      </c>
      <c r="D41" s="25" t="n">
        <f aca="false">D14/D$5*100</f>
        <v>0.609641260012817</v>
      </c>
    </row>
    <row r="42" customFormat="false" ht="18" hidden="false" customHeight="true" outlineLevel="0" collapsed="false">
      <c r="A42" s="17" t="s">
        <v>15</v>
      </c>
      <c r="B42" s="25" t="n">
        <f aca="false">B15/B$5*100</f>
        <v>4.35715627425231</v>
      </c>
      <c r="C42" s="25" t="n">
        <f aca="false">C15/C$5*100</f>
        <v>3.16128616748619</v>
      </c>
      <c r="D42" s="25" t="n">
        <f aca="false">D15/D$5*100</f>
        <v>5.84492052483378</v>
      </c>
    </row>
    <row r="43" customFormat="false" ht="16.5" hidden="false" customHeight="true" outlineLevel="0" collapsed="false">
      <c r="A43" s="16" t="s">
        <v>16</v>
      </c>
      <c r="B43" s="25" t="n">
        <f aca="false">B16/B$5*100</f>
        <v>0.0572278141691294</v>
      </c>
      <c r="C43" s="25" t="n">
        <f aca="false">C16/C$5*100</f>
        <v>0.103227731302291</v>
      </c>
      <c r="D43" s="25" t="n">
        <f aca="false">D16/D$5*100</f>
        <v>0</v>
      </c>
    </row>
    <row r="44" customFormat="false" ht="17.25" hidden="false" customHeight="true" outlineLevel="0" collapsed="false">
      <c r="A44" s="16" t="s">
        <v>17</v>
      </c>
      <c r="B44" s="25" t="n">
        <f aca="false">B17/B$5*100</f>
        <v>0.444496616707619</v>
      </c>
      <c r="C44" s="25" t="n">
        <f aca="false">C17/C$5*100</f>
        <v>0.478197793948969</v>
      </c>
      <c r="D44" s="25" t="n">
        <f aca="false">D17/D$5*100</f>
        <v>0.40257220113178</v>
      </c>
    </row>
    <row r="45" customFormat="false" ht="15" hidden="false" customHeight="true" outlineLevel="0" collapsed="false">
      <c r="A45" s="16" t="s">
        <v>18</v>
      </c>
      <c r="B45" s="26" t="n">
        <f aca="false">B18/B$5*100</f>
        <v>0.0471440394823577</v>
      </c>
      <c r="C45" s="26" t="n">
        <f aca="false">C18/C$5*100</f>
        <v>0</v>
      </c>
      <c r="D45" s="27" t="n">
        <f aca="false">D18/D$5*100</f>
        <v>0.105795239284922</v>
      </c>
    </row>
    <row r="46" customFormat="false" ht="18" hidden="false" customHeight="true" outlineLevel="0" collapsed="false">
      <c r="A46" s="16" t="s">
        <v>32</v>
      </c>
      <c r="B46" s="25" t="n">
        <f aca="false">B19/B$5*100</f>
        <v>0.255311046466829</v>
      </c>
      <c r="C46" s="25" t="n">
        <f aca="false">C19/C$5*100</f>
        <v>0.321134730098765</v>
      </c>
      <c r="D46" s="25" t="n">
        <f aca="false">D19/D$5*100</f>
        <v>0.173420778623272</v>
      </c>
    </row>
    <row r="47" customFormat="false" ht="15.75" hidden="false" customHeight="true" outlineLevel="0" collapsed="false">
      <c r="A47" s="16" t="s">
        <v>20</v>
      </c>
      <c r="B47" s="25" t="n">
        <f aca="false">B20/B$5*100</f>
        <v>0.308808481895051</v>
      </c>
      <c r="C47" s="25" t="n">
        <f aca="false">C20/C$5*100</f>
        <v>0.510657654074573</v>
      </c>
      <c r="D47" s="25" t="n">
        <f aca="false">D20/D$5*100</f>
        <v>0.0576882038226632</v>
      </c>
    </row>
    <row r="48" customFormat="false" ht="14.25" hidden="false" customHeight="true" outlineLevel="0" collapsed="false">
      <c r="A48" s="1" t="s">
        <v>21</v>
      </c>
      <c r="B48" s="25" t="n">
        <f aca="false">B21/B$5*100</f>
        <v>4.93256749792606</v>
      </c>
      <c r="C48" s="25" t="n">
        <f aca="false">C21/C$5*100</f>
        <v>6.06398178698731</v>
      </c>
      <c r="D48" s="25" t="n">
        <f aca="false">D21/D$5*100</f>
        <v>3.5249917734903</v>
      </c>
    </row>
    <row r="49" customFormat="false" ht="16.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f aca="false">B23/B$5*100</f>
        <v>2.94798904598938</v>
      </c>
      <c r="C50" s="25" t="n">
        <f aca="false">C23/C$5*100</f>
        <v>1.79060284754686</v>
      </c>
      <c r="D50" s="25" t="n">
        <f aca="false">D23/D$5*100</f>
        <v>4.38787875624146</v>
      </c>
    </row>
    <row r="51" customFormat="false" ht="17.25" hidden="false" customHeight="true" outlineLevel="0" collapsed="false">
      <c r="A51" s="1" t="s">
        <v>24</v>
      </c>
      <c r="B51" s="25" t="n">
        <f aca="false">B24/B$5*100</f>
        <v>1.93279536724519</v>
      </c>
      <c r="C51" s="25" t="n">
        <f aca="false">C24/C$5*100</f>
        <v>1.13915030431911</v>
      </c>
      <c r="D51" s="25" t="n">
        <f aca="false">D24/D$5*100</f>
        <v>2.92015741065717</v>
      </c>
    </row>
    <row r="52" customFormat="false" ht="14.25" hidden="false" customHeight="true" outlineLevel="0" collapsed="false">
      <c r="A52" s="1" t="s">
        <v>25</v>
      </c>
      <c r="B52" s="25" t="n">
        <f aca="false">B25/B$5*100</f>
        <v>0.145167343409144</v>
      </c>
      <c r="C52" s="25" t="n">
        <f aca="false">C25/C$5*100</f>
        <v>0.173761763858266</v>
      </c>
      <c r="D52" s="25" t="n">
        <f aca="false">D25/D$5*100</f>
        <v>0.109593449330179</v>
      </c>
    </row>
    <row r="53" customFormat="false" ht="14.25" hidden="false" customHeight="true" outlineLevel="0" collapsed="false">
      <c r="A53" s="1" t="s">
        <v>26</v>
      </c>
      <c r="B53" s="25" t="n">
        <f aca="false">B26/B$5*100</f>
        <v>4.37814041189197</v>
      </c>
      <c r="C53" s="25" t="n">
        <f aca="false">C26/C$5*100</f>
        <v>4.99583756328094</v>
      </c>
      <c r="D53" s="25" t="n">
        <f aca="false">D26/D$5*100</f>
        <v>3.60967255378348</v>
      </c>
    </row>
    <row r="54" customFormat="false" ht="14.25" hidden="false" customHeight="true" outlineLevel="0" collapsed="false">
      <c r="A54" s="1" t="s">
        <v>27</v>
      </c>
      <c r="B54" s="25" t="n">
        <f aca="false">B27/B$5*100</f>
        <v>0.239336689955344</v>
      </c>
      <c r="C54" s="27" t="n">
        <f aca="false">C27/C$5*100</f>
        <v>0</v>
      </c>
      <c r="D54" s="25" t="n">
        <f aca="false">D27/D$5*100</f>
        <v>0.53709191366519</v>
      </c>
    </row>
    <row r="55" customFormat="false" ht="14.25" hidden="false" customHeight="true" outlineLevel="0" collapsed="false">
      <c r="A55" s="18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8" t="n">
        <f aca="false">B29/B$5*100</f>
        <v>0</v>
      </c>
      <c r="C56" s="28" t="n">
        <f aca="false">C29/C$5*100</f>
        <v>0</v>
      </c>
      <c r="D56" s="28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30" t="n">
        <f aca="false">B30/B$5*100</f>
        <v>0</v>
      </c>
      <c r="C57" s="30" t="n">
        <f aca="false">C30/C$5*100</f>
        <v>0</v>
      </c>
      <c r="D57" s="30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G24" activeCellId="0" sqref="G1:I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31" width="41.85"/>
    <col collapsed="false" customWidth="true" hidden="false" outlineLevel="0" max="2" min="2" style="31" width="15.85"/>
    <col collapsed="false" customWidth="true" hidden="false" outlineLevel="0" max="3" min="3" style="31" width="13.85"/>
    <col collapsed="false" customWidth="true" hidden="false" outlineLevel="0" max="4" min="4" style="31" width="14.56"/>
    <col collapsed="false" customWidth="true" hidden="true" outlineLevel="0" max="5" min="5" style="31" width="8.79"/>
    <col collapsed="false" customWidth="false" hidden="false" outlineLevel="0" max="257" min="6" style="31" width="9.14"/>
  </cols>
  <sheetData>
    <row r="1" s="33" customFormat="true" ht="28.5" hidden="false" customHeight="true" outlineLevel="0" collapsed="false">
      <c r="A1" s="2" t="s">
        <v>33</v>
      </c>
      <c r="B1" s="32"/>
      <c r="C1" s="32"/>
      <c r="D1" s="32"/>
    </row>
    <row r="2" s="33" customFormat="true" ht="10.5" hidden="false" customHeight="true" outlineLevel="0" collapsed="false">
      <c r="A2" s="34"/>
      <c r="B2" s="32"/>
      <c r="C2" s="32"/>
      <c r="D2" s="32"/>
    </row>
    <row r="3" s="3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3" customFormat="true" ht="16.5" hidden="false" customHeight="true" outlineLevel="0" collapsed="false">
      <c r="A4" s="35"/>
      <c r="B4" s="8" t="s">
        <v>34</v>
      </c>
      <c r="C4" s="8"/>
      <c r="D4" s="8"/>
    </row>
    <row r="5" s="36" customFormat="true" ht="17.25" hidden="false" customHeight="true" outlineLevel="0" collapsed="false">
      <c r="A5" s="9" t="s">
        <v>6</v>
      </c>
      <c r="B5" s="10" t="n">
        <v>825385.36</v>
      </c>
      <c r="C5" s="10" t="n">
        <v>457580.53</v>
      </c>
      <c r="D5" s="10" t="n">
        <v>367804.83</v>
      </c>
    </row>
    <row r="6" s="36" customFormat="true" ht="8.25" hidden="false" customHeight="true" outlineLevel="0" collapsed="false">
      <c r="A6" s="9"/>
      <c r="B6" s="12"/>
      <c r="C6" s="12"/>
      <c r="D6" s="12"/>
    </row>
    <row r="7" s="38" customFormat="true" ht="14.25" hidden="false" customHeight="true" outlineLevel="0" collapsed="false">
      <c r="A7" s="37" t="s">
        <v>35</v>
      </c>
      <c r="B7" s="14" t="n">
        <v>365891.42</v>
      </c>
      <c r="C7" s="14" t="n">
        <v>195689.2</v>
      </c>
      <c r="D7" s="14" t="n">
        <v>170202.22</v>
      </c>
    </row>
    <row r="8" s="38" customFormat="true" ht="14.25" hidden="false" customHeight="true" outlineLevel="0" collapsed="false">
      <c r="A8" s="37" t="s">
        <v>36</v>
      </c>
      <c r="B8" s="14" t="n">
        <v>287.27</v>
      </c>
      <c r="C8" s="14" t="n">
        <v>287.27</v>
      </c>
      <c r="D8" s="14" t="n">
        <v>0</v>
      </c>
    </row>
    <row r="9" s="38" customFormat="true" ht="14.25" hidden="false" customHeight="true" outlineLevel="0" collapsed="false">
      <c r="A9" s="37" t="s">
        <v>37</v>
      </c>
      <c r="B9" s="14" t="n">
        <v>72776.29</v>
      </c>
      <c r="C9" s="14" t="n">
        <v>36166.8</v>
      </c>
      <c r="D9" s="14" t="n">
        <v>36609.49</v>
      </c>
    </row>
    <row r="10" s="38" customFormat="true" ht="14.25" hidden="false" customHeight="true" outlineLevel="0" collapsed="false">
      <c r="A10" s="37" t="s">
        <v>38</v>
      </c>
      <c r="B10" s="14" t="n">
        <v>1958.59</v>
      </c>
      <c r="C10" s="14" t="n">
        <v>1549.59</v>
      </c>
      <c r="D10" s="14" t="n">
        <v>409.01</v>
      </c>
    </row>
    <row r="11" s="38" customFormat="true" ht="14.25" hidden="false" customHeight="true" outlineLevel="0" collapsed="false">
      <c r="A11" s="37" t="s">
        <v>39</v>
      </c>
      <c r="B11" s="14" t="n">
        <v>7306.82</v>
      </c>
      <c r="C11" s="14" t="n">
        <v>5404.38</v>
      </c>
      <c r="D11" s="14" t="n">
        <v>1902.44</v>
      </c>
    </row>
    <row r="12" customFormat="false" ht="14.25" hidden="false" customHeight="true" outlineLevel="0" collapsed="false">
      <c r="A12" s="37" t="s">
        <v>40</v>
      </c>
      <c r="B12" s="14" t="n">
        <v>59578.34</v>
      </c>
      <c r="C12" s="14" t="n">
        <v>51796.39</v>
      </c>
      <c r="D12" s="14" t="n">
        <v>7781.95</v>
      </c>
    </row>
    <row r="13" customFormat="false" ht="14.25" hidden="false" customHeight="true" outlineLevel="0" collapsed="false">
      <c r="A13" s="37" t="s">
        <v>41</v>
      </c>
      <c r="B13" s="14" t="n">
        <v>142469.44</v>
      </c>
      <c r="C13" s="14" t="n">
        <v>73529.21</v>
      </c>
      <c r="D13" s="14" t="n">
        <v>68940.22</v>
      </c>
    </row>
    <row r="14" customFormat="false" ht="14.25" hidden="false" customHeight="true" outlineLevel="0" collapsed="false">
      <c r="A14" s="39" t="s">
        <v>42</v>
      </c>
      <c r="B14" s="14" t="n">
        <v>9659.3</v>
      </c>
      <c r="C14" s="14" t="n">
        <v>7417</v>
      </c>
      <c r="D14" s="14" t="n">
        <v>2242.29</v>
      </c>
    </row>
    <row r="15" s="41" customFormat="true" ht="14.25" hidden="false" customHeight="true" outlineLevel="0" collapsed="false">
      <c r="A15" s="40" t="s">
        <v>43</v>
      </c>
      <c r="B15" s="14" t="n">
        <v>35963.33</v>
      </c>
      <c r="C15" s="14" t="n">
        <v>14465.43</v>
      </c>
      <c r="D15" s="14" t="n">
        <v>21497.9</v>
      </c>
    </row>
    <row r="16" customFormat="false" ht="17.25" hidden="false" customHeight="true" outlineLevel="0" collapsed="false">
      <c r="A16" s="39" t="s">
        <v>44</v>
      </c>
      <c r="B16" s="14" t="n">
        <v>472.35</v>
      </c>
      <c r="C16" s="14" t="n">
        <v>472.35</v>
      </c>
      <c r="D16" s="14" t="n">
        <v>0</v>
      </c>
    </row>
    <row r="17" customFormat="false" ht="16.5" hidden="false" customHeight="true" outlineLevel="0" collapsed="false">
      <c r="A17" s="39" t="s">
        <v>45</v>
      </c>
      <c r="B17" s="14" t="n">
        <v>3668.81</v>
      </c>
      <c r="C17" s="14" t="n">
        <v>2188.14</v>
      </c>
      <c r="D17" s="14" t="n">
        <v>1480.68</v>
      </c>
    </row>
    <row r="18" customFormat="false" ht="15.75" hidden="false" customHeight="true" outlineLevel="0" collapsed="false">
      <c r="A18" s="39" t="s">
        <v>46</v>
      </c>
      <c r="B18" s="14" t="n">
        <v>389.12</v>
      </c>
      <c r="C18" s="14" t="n">
        <v>0</v>
      </c>
      <c r="D18" s="14" t="n">
        <v>389.12</v>
      </c>
    </row>
    <row r="19" customFormat="false" ht="15.75" hidden="false" customHeight="true" outlineLevel="0" collapsed="false">
      <c r="A19" s="39" t="s">
        <v>47</v>
      </c>
      <c r="B19" s="14" t="n">
        <v>2107.3</v>
      </c>
      <c r="C19" s="14" t="n">
        <v>1469.45</v>
      </c>
      <c r="D19" s="14" t="n">
        <v>637.85</v>
      </c>
    </row>
    <row r="20" customFormat="false" ht="16.5" hidden="false" customHeight="true" outlineLevel="0" collapsed="false">
      <c r="A20" s="39" t="s">
        <v>48</v>
      </c>
      <c r="B20" s="14" t="n">
        <v>2548.86</v>
      </c>
      <c r="C20" s="14" t="n">
        <v>2336.67</v>
      </c>
      <c r="D20" s="14" t="n">
        <v>212.18</v>
      </c>
    </row>
    <row r="21" customFormat="false" ht="15" hidden="false" customHeight="true" outlineLevel="0" collapsed="false">
      <c r="A21" s="32" t="s">
        <v>49</v>
      </c>
      <c r="B21" s="14" t="n">
        <v>40712.69</v>
      </c>
      <c r="C21" s="14" t="n">
        <v>27747.6</v>
      </c>
      <c r="D21" s="14" t="n">
        <v>12965.09</v>
      </c>
    </row>
    <row r="22" customFormat="false" ht="14.25" hidden="false" customHeight="true" outlineLevel="0" collapsed="false">
      <c r="A22" s="18" t="s">
        <v>22</v>
      </c>
      <c r="B22" s="19"/>
      <c r="C22" s="19"/>
      <c r="D22" s="19"/>
    </row>
    <row r="23" customFormat="false" ht="16.5" hidden="false" customHeight="true" outlineLevel="0" collapsed="false">
      <c r="A23" s="32" t="s">
        <v>50</v>
      </c>
      <c r="B23" s="14" t="n">
        <v>24332.27</v>
      </c>
      <c r="C23" s="14" t="n">
        <v>8193.45</v>
      </c>
      <c r="D23" s="14" t="n">
        <v>16138.83</v>
      </c>
    </row>
    <row r="24" customFormat="false" ht="14.25" hidden="false" customHeight="true" outlineLevel="0" collapsed="false">
      <c r="A24" s="32" t="s">
        <v>51</v>
      </c>
      <c r="B24" s="14" t="n">
        <v>15953.01</v>
      </c>
      <c r="C24" s="14" t="n">
        <v>5212.53</v>
      </c>
      <c r="D24" s="14" t="n">
        <v>10740.48</v>
      </c>
    </row>
    <row r="25" customFormat="false" ht="17.25" hidden="false" customHeight="true" outlineLevel="0" collapsed="false">
      <c r="A25" s="32" t="s">
        <v>52</v>
      </c>
      <c r="B25" s="14" t="n">
        <v>1198.19</v>
      </c>
      <c r="C25" s="14" t="n">
        <v>795.1</v>
      </c>
      <c r="D25" s="14" t="n">
        <v>403.09</v>
      </c>
    </row>
    <row r="26" customFormat="false" ht="14.25" hidden="false" customHeight="true" outlineLevel="0" collapsed="false">
      <c r="A26" s="32" t="s">
        <v>53</v>
      </c>
      <c r="B26" s="14" t="n">
        <v>36136.53</v>
      </c>
      <c r="C26" s="14" t="n">
        <v>22859.98</v>
      </c>
      <c r="D26" s="14" t="n">
        <v>13276.55</v>
      </c>
    </row>
    <row r="27" customFormat="false" ht="16.5" hidden="false" customHeight="true" outlineLevel="0" collapsed="false">
      <c r="A27" s="32" t="s">
        <v>54</v>
      </c>
      <c r="B27" s="14" t="n">
        <v>1975.45</v>
      </c>
      <c r="C27" s="14" t="n">
        <v>0</v>
      </c>
      <c r="D27" s="14" t="n">
        <v>1975.45</v>
      </c>
    </row>
    <row r="28" s="36" customFormat="true" ht="14.25" hidden="false" customHeight="true" outlineLevel="0" collapsed="false">
      <c r="A28" s="18" t="s">
        <v>28</v>
      </c>
      <c r="B28" s="20"/>
      <c r="C28" s="20"/>
      <c r="D28" s="20"/>
    </row>
    <row r="29" s="36" customFormat="true" ht="13.5" hidden="false" customHeight="true" outlineLevel="0" collapsed="false">
      <c r="A29" s="32" t="s">
        <v>55</v>
      </c>
      <c r="B29" s="21" t="n">
        <v>0</v>
      </c>
      <c r="C29" s="21" t="n">
        <v>0</v>
      </c>
      <c r="D29" s="21" t="n">
        <v>0</v>
      </c>
    </row>
    <row r="30" s="38" customFormat="true" ht="19.5" hidden="false" customHeight="true" outlineLevel="0" collapsed="false">
      <c r="A30" s="39" t="s">
        <v>56</v>
      </c>
      <c r="B30" s="21" t="n">
        <v>0</v>
      </c>
      <c r="C30" s="21" t="n">
        <v>0</v>
      </c>
      <c r="D30" s="21" t="n">
        <v>0</v>
      </c>
    </row>
    <row r="31" s="38" customFormat="true" ht="24" hidden="false" customHeight="true" outlineLevel="0" collapsed="false">
      <c r="A31" s="42"/>
      <c r="B31" s="23" t="s">
        <v>31</v>
      </c>
      <c r="C31" s="23"/>
      <c r="D31" s="23"/>
    </row>
    <row r="32" s="38" customFormat="true" ht="14.25" hidden="false" customHeight="true" outlineLevel="0" collapsed="false">
      <c r="A32" s="9" t="s">
        <v>6</v>
      </c>
      <c r="B32" s="24" t="n">
        <f aca="false">SUM(B34:B56)</f>
        <v>100.000002423111</v>
      </c>
      <c r="C32" s="24" t="n">
        <f aca="false">SUM(C34:C56)</f>
        <v>100.000002185408</v>
      </c>
      <c r="D32" s="24" t="n">
        <f aca="false">SUM(D34:D56)</f>
        <v>100.000002718833</v>
      </c>
      <c r="E32" s="24" t="n">
        <f aca="false">SUM(E34:E56)</f>
        <v>0</v>
      </c>
      <c r="F32" s="24"/>
    </row>
    <row r="33" s="38" customFormat="true" ht="14.25" hidden="false" customHeight="true" outlineLevel="0" collapsed="false">
      <c r="A33" s="9"/>
      <c r="B33" s="24"/>
      <c r="C33" s="24"/>
      <c r="D33" s="24"/>
    </row>
    <row r="34" s="38" customFormat="true" ht="14.25" hidden="false" customHeight="true" outlineLevel="0" collapsed="false">
      <c r="A34" s="37" t="s">
        <v>35</v>
      </c>
      <c r="B34" s="43" t="n">
        <f aca="false">B7/B$5*100</f>
        <v>44.3297685822777</v>
      </c>
      <c r="C34" s="43" t="n">
        <f aca="false">C7/C$5*100</f>
        <v>42.7660678656935</v>
      </c>
      <c r="D34" s="43" t="n">
        <f aca="false">D7/D$5*100</f>
        <v>46.2751454351483</v>
      </c>
    </row>
    <row r="35" customFormat="false" ht="14.25" hidden="false" customHeight="true" outlineLevel="0" collapsed="false">
      <c r="A35" s="37" t="s">
        <v>36</v>
      </c>
      <c r="B35" s="43" t="n">
        <f aca="false">B8/B$5*100</f>
        <v>0.0348043488437934</v>
      </c>
      <c r="C35" s="43" t="n">
        <f aca="false">C8/C$5*100</f>
        <v>0.0627802061420751</v>
      </c>
      <c r="D35" s="43" t="n">
        <f aca="false">D8/D$5*100</f>
        <v>0</v>
      </c>
    </row>
    <row r="36" customFormat="false" ht="14.25" hidden="false" customHeight="true" outlineLevel="0" collapsed="false">
      <c r="A36" s="37" t="s">
        <v>37</v>
      </c>
      <c r="B36" s="43" t="n">
        <f aca="false">B9/B$5*100</f>
        <v>8.81724992069159</v>
      </c>
      <c r="C36" s="43" t="n">
        <f aca="false">C9/C$5*100</f>
        <v>7.90392021268912</v>
      </c>
      <c r="D36" s="43" t="n">
        <f aca="false">D9/D$5*100</f>
        <v>9.95350985466939</v>
      </c>
    </row>
    <row r="37" customFormat="false" ht="14.25" hidden="false" customHeight="true" outlineLevel="0" collapsed="false">
      <c r="A37" s="37" t="s">
        <v>38</v>
      </c>
      <c r="B37" s="43" t="n">
        <f aca="false">B10/B$5*100</f>
        <v>0.237294007734763</v>
      </c>
      <c r="C37" s="43" t="n">
        <f aca="false">C10/C$5*100</f>
        <v>0.338648587167815</v>
      </c>
      <c r="D37" s="43" t="n">
        <f aca="false">D10/D$5*100</f>
        <v>0.111202998612063</v>
      </c>
    </row>
    <row r="38" s="41" customFormat="true" ht="14.25" hidden="false" customHeight="true" outlineLevel="0" collapsed="false">
      <c r="A38" s="37" t="s">
        <v>39</v>
      </c>
      <c r="B38" s="43" t="n">
        <f aca="false">B11/B$5*100</f>
        <v>0.885261643119039</v>
      </c>
      <c r="C38" s="43" t="n">
        <f aca="false">C11/C$5*100</f>
        <v>1.18107735047206</v>
      </c>
      <c r="D38" s="43" t="n">
        <f aca="false">D11/D$5*100</f>
        <v>0.517241712133035</v>
      </c>
    </row>
    <row r="39" customFormat="false" ht="18" hidden="false" customHeight="true" outlineLevel="0" collapsed="false">
      <c r="A39" s="37" t="s">
        <v>40</v>
      </c>
      <c r="B39" s="43" t="n">
        <f aca="false">B12/B$5*100</f>
        <v>7.21824530544133</v>
      </c>
      <c r="C39" s="43" t="n">
        <f aca="false">C12/C$5*100</f>
        <v>11.3196227995103</v>
      </c>
      <c r="D39" s="43" t="n">
        <f aca="false">D12/D$5*100</f>
        <v>2.11578243820235</v>
      </c>
    </row>
    <row r="40" customFormat="false" ht="16.5" hidden="false" customHeight="true" outlineLevel="0" collapsed="false">
      <c r="A40" s="37" t="s">
        <v>41</v>
      </c>
      <c r="B40" s="43" t="n">
        <f aca="false">B13/B$5*100</f>
        <v>17.260960383402</v>
      </c>
      <c r="C40" s="43" t="n">
        <f aca="false">C13/C$5*100</f>
        <v>16.069129951836</v>
      </c>
      <c r="D40" s="43" t="n">
        <f aca="false">D13/D$5*100</f>
        <v>18.7436962151911</v>
      </c>
    </row>
    <row r="41" customFormat="false" ht="17.25" hidden="false" customHeight="true" outlineLevel="0" collapsed="false">
      <c r="A41" s="39" t="s">
        <v>42</v>
      </c>
      <c r="B41" s="43" t="n">
        <f aca="false">B14/B$5*100</f>
        <v>1.17027760220995</v>
      </c>
      <c r="C41" s="43" t="n">
        <f aca="false">C14/C$5*100</f>
        <v>1.62091686899353</v>
      </c>
      <c r="D41" s="43" t="n">
        <f aca="false">D14/D$5*100</f>
        <v>0.609641260012817</v>
      </c>
    </row>
    <row r="42" customFormat="false" ht="15" hidden="false" customHeight="true" outlineLevel="0" collapsed="false">
      <c r="A42" s="40" t="s">
        <v>43</v>
      </c>
      <c r="B42" s="43" t="n">
        <f aca="false">B15/B$5*100</f>
        <v>4.35715627425231</v>
      </c>
      <c r="C42" s="43" t="n">
        <f aca="false">C15/C$5*100</f>
        <v>3.16128616748619</v>
      </c>
      <c r="D42" s="43" t="n">
        <f aca="false">D15/D$5*100</f>
        <v>5.84492052483378</v>
      </c>
    </row>
    <row r="43" customFormat="false" ht="18" hidden="false" customHeight="true" outlineLevel="0" collapsed="false">
      <c r="A43" s="39" t="s">
        <v>44</v>
      </c>
      <c r="B43" s="43" t="n">
        <f aca="false">B16/B$5*100</f>
        <v>0.0572278141691294</v>
      </c>
      <c r="C43" s="43" t="n">
        <f aca="false">C16/C$5*100</f>
        <v>0.103227731302291</v>
      </c>
      <c r="D43" s="43" t="n">
        <f aca="false">D16/D$5*100</f>
        <v>0</v>
      </c>
    </row>
    <row r="44" customFormat="false" ht="15.75" hidden="false" customHeight="true" outlineLevel="0" collapsed="false">
      <c r="A44" s="39" t="s">
        <v>45</v>
      </c>
      <c r="B44" s="43" t="n">
        <f aca="false">B17/B$5*100</f>
        <v>0.444496616707619</v>
      </c>
      <c r="C44" s="43" t="n">
        <f aca="false">C17/C$5*100</f>
        <v>0.478197793948969</v>
      </c>
      <c r="D44" s="43" t="n">
        <f aca="false">D17/D$5*100</f>
        <v>0.40257220113178</v>
      </c>
    </row>
    <row r="45" customFormat="false" ht="14.25" hidden="false" customHeight="true" outlineLevel="0" collapsed="false">
      <c r="A45" s="39" t="s">
        <v>46</v>
      </c>
      <c r="B45" s="43" t="n">
        <f aca="false">B18/B$5*100</f>
        <v>0.0471440394823577</v>
      </c>
      <c r="C45" s="43" t="n">
        <f aca="false">C18/C$5*100</f>
        <v>0</v>
      </c>
      <c r="D45" s="43" t="n">
        <f aca="false">D18/D$5*100</f>
        <v>0.105795239284922</v>
      </c>
    </row>
    <row r="46" customFormat="false" ht="16.5" hidden="false" customHeight="true" outlineLevel="0" collapsed="false">
      <c r="A46" s="39" t="s">
        <v>47</v>
      </c>
      <c r="B46" s="43" t="n">
        <f aca="false">B19/B$5*100</f>
        <v>0.255311046466829</v>
      </c>
      <c r="C46" s="43" t="n">
        <f aca="false">C19/C$5*100</f>
        <v>0.321134730098765</v>
      </c>
      <c r="D46" s="43" t="n">
        <f aca="false">D19/D$5*100</f>
        <v>0.173420778623272</v>
      </c>
    </row>
    <row r="47" customFormat="false" ht="14.25" hidden="false" customHeight="true" outlineLevel="0" collapsed="false">
      <c r="A47" s="39" t="s">
        <v>48</v>
      </c>
      <c r="B47" s="43" t="n">
        <f aca="false">B20/B$5*100</f>
        <v>0.308808481895051</v>
      </c>
      <c r="C47" s="43" t="n">
        <f aca="false">C20/C$5*100</f>
        <v>0.510657654074573</v>
      </c>
      <c r="D47" s="43" t="n">
        <f aca="false">D20/D$5*100</f>
        <v>0.0576882038226632</v>
      </c>
    </row>
    <row r="48" customFormat="false" ht="17.25" hidden="false" customHeight="true" outlineLevel="0" collapsed="false">
      <c r="A48" s="32" t="s">
        <v>49</v>
      </c>
      <c r="B48" s="43" t="n">
        <f aca="false">B21/B$5*100</f>
        <v>4.93256749792606</v>
      </c>
      <c r="C48" s="43" t="n">
        <f aca="false">C21/C$5*100</f>
        <v>6.06398178698731</v>
      </c>
      <c r="D48" s="43" t="n">
        <f aca="false">D21/D$5*100</f>
        <v>3.5249917734903</v>
      </c>
    </row>
    <row r="49" customFormat="false" ht="14.25" hidden="false" customHeight="true" outlineLevel="0" collapsed="false">
      <c r="A49" s="18" t="s">
        <v>22</v>
      </c>
      <c r="B49" s="44"/>
      <c r="C49" s="44"/>
      <c r="D49" s="44"/>
    </row>
    <row r="50" customFormat="false" ht="14.25" hidden="false" customHeight="true" outlineLevel="0" collapsed="false">
      <c r="A50" s="32" t="s">
        <v>50</v>
      </c>
      <c r="B50" s="44" t="n">
        <f aca="false">B23/B$5*100</f>
        <v>2.94798904598938</v>
      </c>
      <c r="C50" s="44" t="n">
        <f aca="false">C23/C$5*100</f>
        <v>1.79060284754686</v>
      </c>
      <c r="D50" s="44" t="n">
        <f aca="false">D23/D$5*100</f>
        <v>4.38787875624146</v>
      </c>
    </row>
    <row r="51" customFormat="false" ht="14.25" hidden="false" customHeight="true" outlineLevel="0" collapsed="false">
      <c r="A51" s="32" t="s">
        <v>51</v>
      </c>
      <c r="B51" s="44" t="n">
        <f aca="false">B24/B$5*100</f>
        <v>1.93279536724519</v>
      </c>
      <c r="C51" s="44" t="n">
        <f aca="false">C24/C$5*100</f>
        <v>1.13915030431911</v>
      </c>
      <c r="D51" s="44" t="n">
        <f aca="false">D24/D$5*100</f>
        <v>2.92015741065717</v>
      </c>
    </row>
    <row r="52" customFormat="false" ht="14.25" hidden="false" customHeight="true" outlineLevel="0" collapsed="false">
      <c r="A52" s="32" t="s">
        <v>52</v>
      </c>
      <c r="B52" s="44" t="n">
        <f aca="false">B25/B$5*100</f>
        <v>0.145167343409144</v>
      </c>
      <c r="C52" s="44" t="n">
        <f aca="false">C25/C$5*100</f>
        <v>0.173761763858266</v>
      </c>
      <c r="D52" s="44" t="n">
        <f aca="false">D25/D$5*100</f>
        <v>0.109593449330179</v>
      </c>
    </row>
    <row r="53" customFormat="false" ht="14.25" hidden="false" customHeight="true" outlineLevel="0" collapsed="false">
      <c r="A53" s="32" t="s">
        <v>53</v>
      </c>
      <c r="B53" s="44" t="n">
        <f aca="false">B26/B$5*100</f>
        <v>4.37814041189197</v>
      </c>
      <c r="C53" s="44" t="n">
        <f aca="false">C26/C$5*100</f>
        <v>4.99583756328094</v>
      </c>
      <c r="D53" s="44" t="n">
        <f aca="false">D26/D$5*100</f>
        <v>3.60967255378348</v>
      </c>
    </row>
    <row r="54" customFormat="false" ht="14.25" hidden="false" customHeight="true" outlineLevel="0" collapsed="false">
      <c r="A54" s="32" t="s">
        <v>54</v>
      </c>
      <c r="B54" s="44" t="n">
        <f aca="false">B27/B$5*100</f>
        <v>0.239336689955344</v>
      </c>
      <c r="C54" s="44" t="n">
        <f aca="false">C27/C$5*100</f>
        <v>0</v>
      </c>
      <c r="D54" s="44" t="n">
        <f aca="false">D27/D$5*100</f>
        <v>0.53709191366519</v>
      </c>
    </row>
    <row r="55" customFormat="false" ht="14.25" hidden="false" customHeight="true" outlineLevel="0" collapsed="false">
      <c r="A55" s="18" t="s">
        <v>28</v>
      </c>
      <c r="B55" s="43"/>
      <c r="C55" s="43"/>
      <c r="D55" s="43"/>
    </row>
    <row r="56" customFormat="false" ht="14.25" hidden="false" customHeight="true" outlineLevel="0" collapsed="false">
      <c r="A56" s="32" t="s">
        <v>55</v>
      </c>
      <c r="B56" s="45" t="n">
        <f aca="false">B29/B$5*100</f>
        <v>0</v>
      </c>
      <c r="C56" s="45" t="n">
        <f aca="false">C29/C$5*100</f>
        <v>0</v>
      </c>
      <c r="D56" s="45" t="n">
        <f aca="false">D29/D$5*100</f>
        <v>0</v>
      </c>
    </row>
    <row r="57" customFormat="false" ht="14.25" hidden="false" customHeight="true" outlineLevel="0" collapsed="false">
      <c r="A57" s="39" t="s">
        <v>56</v>
      </c>
      <c r="B57" s="46" t="n">
        <f aca="false">B30/B$5*100</f>
        <v>0</v>
      </c>
      <c r="C57" s="46" t="n">
        <f aca="false">C30/C$5*100</f>
        <v>0</v>
      </c>
      <c r="D57" s="46" t="n">
        <f aca="false">D30/D$5*100</f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7" t="n">
        <f aca="false">B34</f>
        <v>44.329768582277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8" t="n">
        <f aca="false">100-B60</f>
        <v>55.6702314177223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7-04-03T04:31:37Z</dcterms:modified>
  <cp:revision>0</cp:revision>
  <dc:subject/>
  <dc:title/>
</cp:coreProperties>
</file>