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40465.76</v>
      </c>
      <c r="C5" s="15" t="n">
        <v>78442.2</v>
      </c>
      <c r="D5" s="15" t="n">
        <v>62023.56</v>
      </c>
    </row>
    <row r="6" s="17" customFormat="true" ht="33" hidden="false" customHeight="true" outlineLevel="0" collapsed="false">
      <c r="A6" s="16" t="s">
        <v>8</v>
      </c>
      <c r="B6" s="14" t="n">
        <v>1222.66</v>
      </c>
      <c r="C6" s="15" t="n">
        <v>940.17</v>
      </c>
      <c r="D6" s="15" t="n">
        <v>282.49</v>
      </c>
    </row>
    <row r="7" s="17" customFormat="true" ht="33" hidden="false" customHeight="true" outlineLevel="0" collapsed="false">
      <c r="A7" s="16" t="s">
        <v>9</v>
      </c>
      <c r="B7" s="14" t="n">
        <v>19670.44</v>
      </c>
      <c r="C7" s="15" t="n">
        <v>10994.14</v>
      </c>
      <c r="D7" s="15" t="n">
        <v>8676.3</v>
      </c>
    </row>
    <row r="8" s="17" customFormat="true" ht="33" hidden="false" customHeight="true" outlineLevel="0" collapsed="false">
      <c r="A8" s="16" t="s">
        <v>10</v>
      </c>
      <c r="B8" s="14" t="n">
        <v>24937.75</v>
      </c>
      <c r="C8" s="15" t="n">
        <v>15968.16</v>
      </c>
      <c r="D8" s="15" t="n">
        <v>8969.58</v>
      </c>
    </row>
    <row r="9" s="17" customFormat="true" ht="33" hidden="false" customHeight="true" outlineLevel="0" collapsed="false">
      <c r="A9" s="16" t="s">
        <v>11</v>
      </c>
      <c r="B9" s="14" t="n">
        <v>58600.38</v>
      </c>
      <c r="C9" s="15" t="n">
        <v>37804.99</v>
      </c>
      <c r="D9" s="15" t="n">
        <v>20795.39</v>
      </c>
    </row>
    <row r="10" customFormat="false" ht="33" hidden="false" customHeight="true" outlineLevel="0" collapsed="false">
      <c r="A10" s="16" t="s">
        <v>12</v>
      </c>
      <c r="B10" s="14" t="n">
        <v>35295.53</v>
      </c>
      <c r="C10" s="15" t="n">
        <v>12058.94</v>
      </c>
      <c r="D10" s="15" t="n">
        <v>23236.59</v>
      </c>
    </row>
    <row r="11" customFormat="false" ht="33" hidden="false" customHeight="true" outlineLevel="0" collapsed="false">
      <c r="A11" s="18" t="s">
        <v>13</v>
      </c>
      <c r="B11" s="14" t="n">
        <v>739</v>
      </c>
      <c r="C11" s="15" t="n">
        <v>675.8</v>
      </c>
      <c r="D11" s="15" t="n">
        <v>63.2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</v>
      </c>
      <c r="C13" s="20" t="n">
        <f aca="false">SUM(C14:C19)</f>
        <v>100</v>
      </c>
      <c r="D13" s="20" t="n">
        <f aca="false">SUM(D14:D19)</f>
        <v>99.9999838770945</v>
      </c>
    </row>
    <row r="14" s="17" customFormat="true" ht="33" hidden="false" customHeight="true" outlineLevel="0" collapsed="false">
      <c r="A14" s="16" t="s">
        <v>8</v>
      </c>
      <c r="B14" s="21" t="n">
        <f aca="false">B6*100/B5</f>
        <v>0.870432765963748</v>
      </c>
      <c r="C14" s="21" t="n">
        <f aca="false">C6*100/C5</f>
        <v>1.19855128999442</v>
      </c>
      <c r="D14" s="21" t="n">
        <f aca="false">D6*100/D5</f>
        <v>0.455455958993647</v>
      </c>
      <c r="F14" s="22"/>
    </row>
    <row r="15" s="17" customFormat="true" ht="33" hidden="false" customHeight="true" outlineLevel="0" collapsed="false">
      <c r="A15" s="16" t="s">
        <v>9</v>
      </c>
      <c r="B15" s="21" t="n">
        <f aca="false">B7*100/B5</f>
        <v>14.0037258902098</v>
      </c>
      <c r="C15" s="21" t="n">
        <f aca="false">C7*100/C5</f>
        <v>14.015593647297</v>
      </c>
      <c r="D15" s="21" t="n">
        <f aca="false">D7*100/D5</f>
        <v>13.9887165457771</v>
      </c>
      <c r="E15" s="17" t="s">
        <v>15</v>
      </c>
    </row>
    <row r="16" s="17" customFormat="true" ht="33" hidden="false" customHeight="true" outlineLevel="0" collapsed="false">
      <c r="A16" s="16" t="s">
        <v>10</v>
      </c>
      <c r="B16" s="21" t="n">
        <f aca="false">B8*100/B5</f>
        <v>17.7536148311161</v>
      </c>
      <c r="C16" s="21" t="n">
        <f aca="false">C8*100/C5</f>
        <v>20.3565937722297</v>
      </c>
      <c r="D16" s="21" t="n">
        <f aca="false">D8*100/D5</f>
        <v>14.4615691198635</v>
      </c>
      <c r="F16" s="22"/>
    </row>
    <row r="17" s="17" customFormat="true" ht="33" hidden="false" customHeight="true" outlineLevel="0" collapsed="false">
      <c r="A17" s="16" t="s">
        <v>11</v>
      </c>
      <c r="B17" s="21" t="n">
        <f aca="false">B9*100/B5</f>
        <v>41.7186223888298</v>
      </c>
      <c r="C17" s="21" t="n">
        <f aca="false">C9*100/C5</f>
        <v>48.1947089704266</v>
      </c>
      <c r="D17" s="21" t="n">
        <f aca="false">SUM(D9*100/D5)</f>
        <v>33.528210892764</v>
      </c>
      <c r="F17" s="22"/>
    </row>
    <row r="18" customFormat="false" ht="33" hidden="false" customHeight="true" outlineLevel="0" collapsed="false">
      <c r="A18" s="16" t="s">
        <v>12</v>
      </c>
      <c r="B18" s="21" t="n">
        <f aca="false">B10*100/B5</f>
        <v>25.12749726339</v>
      </c>
      <c r="C18" s="21" t="n">
        <f aca="false">SUM(C10*100/C5)</f>
        <v>15.3730262537257</v>
      </c>
      <c r="D18" s="21" t="n">
        <f aca="false">SUM(D10*100/D5)</f>
        <v>37.4641345965952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0.526106860490414</v>
      </c>
      <c r="C19" s="24" t="n">
        <f aca="false">C11*100/C5</f>
        <v>0.861526066326544</v>
      </c>
      <c r="D19" s="24" t="n">
        <f aca="false">D11*100/D5</f>
        <v>0.101896763100989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7-04T03:26:16Z</dcterms:modified>
  <cp:revision>0</cp:revision>
  <dc:subject/>
  <dc:title/>
</cp:coreProperties>
</file>