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0" name="_xlnm.Print_Area" vbProcedure="false">'T-7.1'!$A$1:$AE$78</definedName>
    <definedName function="false" hidden="false" localSheetId="1" name="_xlnm.Print_Area" vbProcedure="false">'T-7.2'!$A$1:$T$34</definedName>
    <definedName function="false" hidden="false" localSheetId="2" name="_xlnm.Print_Area" vbProcedure="false">'T-7.3'!$A$1:$AC$28</definedName>
    <definedName function="false" hidden="false" localSheetId="3" name="_xlnm.Print_Area" vbProcedure="false">'T-7.4'!$A$1:$V$23</definedName>
    <definedName function="false" hidden="false" localSheetId="4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from Registration Record by Sex, Age Group and District: 201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อุบลราชธานี</t>
  </si>
  <si>
    <t xml:space="preserve">Muang Ubon Ratchathani</t>
  </si>
  <si>
    <t xml:space="preserve">อำเภอศรีเมืองใหม่</t>
  </si>
  <si>
    <t xml:space="preserve">Si Muang Mai District</t>
  </si>
  <si>
    <t xml:space="preserve">อำเภอโขงเจียม</t>
  </si>
  <si>
    <t xml:space="preserve">Khong Chiam District</t>
  </si>
  <si>
    <t xml:space="preserve">อำเภอเขื่องใน</t>
  </si>
  <si>
    <t xml:space="preserve">Khuang Nai District</t>
  </si>
  <si>
    <t xml:space="preserve">อำเภอเขมราฐ</t>
  </si>
  <si>
    <t xml:space="preserve">Khemarat District</t>
  </si>
  <si>
    <t xml:space="preserve">อำเภอเดชอุดม</t>
  </si>
  <si>
    <t xml:space="preserve">Det Udom District</t>
  </si>
  <si>
    <t xml:space="preserve">อำเภอนาจะหลวย</t>
  </si>
  <si>
    <t xml:space="preserve">Na Chaluai District</t>
  </si>
  <si>
    <t xml:space="preserve">อำเภอน้ำยืน</t>
  </si>
  <si>
    <t xml:space="preserve">Nam Yun District</t>
  </si>
  <si>
    <t xml:space="preserve">อำเภอบุณฑริก</t>
  </si>
  <si>
    <t xml:space="preserve">Buntharik District</t>
  </si>
  <si>
    <t xml:space="preserve">อำเภอตระการพืชผล</t>
  </si>
  <si>
    <t xml:space="preserve">Trakan Phutphon District</t>
  </si>
  <si>
    <t xml:space="preserve">อำเภอกุดข้าวปุ้น</t>
  </si>
  <si>
    <t xml:space="preserve">Kut Khaopun District</t>
  </si>
  <si>
    <t xml:space="preserve">อำเภอม่วงสามสิบ</t>
  </si>
  <si>
    <t xml:space="preserve">Muang Samsip District</t>
  </si>
  <si>
    <t xml:space="preserve">อำเภอวารินชำราบ</t>
  </si>
  <si>
    <t xml:space="preserve">Warin Chamrap District</t>
  </si>
  <si>
    <t xml:space="preserve">อำเภอพิบูลมังสาหาร</t>
  </si>
  <si>
    <t xml:space="preserve">Phibun Mangsahan District</t>
  </si>
  <si>
    <t xml:space="preserve">อำเภอตาลสุม</t>
  </si>
  <si>
    <t xml:space="preserve">Tan Sum District</t>
  </si>
  <si>
    <t xml:space="preserve">อำเภอโพธิ์ไทร</t>
  </si>
  <si>
    <t xml:space="preserve">Pho Sai District</t>
  </si>
  <si>
    <t xml:space="preserve">อำเภอสำโรง</t>
  </si>
  <si>
    <t xml:space="preserve">Samrong District</t>
  </si>
  <si>
    <t xml:space="preserve">อำเภอดอนมดแดง</t>
  </si>
  <si>
    <t xml:space="preserve">Don Mot Daeng District</t>
  </si>
  <si>
    <t xml:space="preserve">อำเภอสิรินธร</t>
  </si>
  <si>
    <t xml:space="preserve">Sirindhorn District</t>
  </si>
  <si>
    <r>
      <rPr>
        <sz val="10"/>
        <rFont val="Arial"/>
        <family val="2"/>
      </rPr>
      <t xml:space="preserve">อำเภอ</t>
    </r>
    <r>
      <rPr>
        <sz val="10"/>
        <rFont val="TH SarabunPSK"/>
        <family val="2"/>
      </rPr>
      <t xml:space="preserve">'</t>
    </r>
    <r>
      <rPr>
        <sz val="10"/>
        <rFont val="Arial"/>
        <family val="2"/>
      </rPr>
      <t xml:space="preserve">ทุ่งศรีอุดม</t>
    </r>
  </si>
  <si>
    <t xml:space="preserve">Thung Si Udom District</t>
  </si>
  <si>
    <t xml:space="preserve">อำเภอนาเยีย</t>
  </si>
  <si>
    <t xml:space="preserve">Na Year District</t>
  </si>
  <si>
    <t xml:space="preserve">อำเภอนาตาล</t>
  </si>
  <si>
    <t xml:space="preserve">Na Tan District</t>
  </si>
  <si>
    <t xml:space="preserve">อำเภอเหล่าเสือโก้ก</t>
  </si>
  <si>
    <t xml:space="preserve">Lao Sua Kok District</t>
  </si>
  <si>
    <t xml:space="preserve">อำเภอสว่างวีระวงศ์</t>
  </si>
  <si>
    <t xml:space="preserve">Swang Wirawong District</t>
  </si>
  <si>
    <t xml:space="preserve">อำเภอน้ำขุ่น</t>
  </si>
  <si>
    <t xml:space="preserve">Nam Khun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7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60</t>
    </r>
  </si>
  <si>
    <t xml:space="preserve">Livebirth and Death by Sex: 2010 - 2017</t>
  </si>
  <si>
    <r>
      <rPr>
        <sz val="12"/>
        <rFont val="Noto Sans Devanagari"/>
        <family val="2"/>
      </rPr>
      <t xml:space="preserve">การเกิดมีชีพ 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Source:   Ubon Ratchathani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2561</t>
    </r>
  </si>
  <si>
    <t xml:space="preserve">Population Aged 15 Years and Over by Sex, Labour Force Status and Quarterly:2017-2018</t>
  </si>
  <si>
    <t xml:space="preserve">2560 (2017)</t>
  </si>
  <si>
    <t xml:space="preserve">2561 (2018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-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7-2018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-2560</t>
    </r>
  </si>
  <si>
    <t xml:space="preserve">Teacher by Sex and Qualification and Student by Sex and Level of Education: 2013 - 2017</t>
  </si>
  <si>
    <t xml:space="preserve">2556 (2013)</t>
  </si>
  <si>
    <t xml:space="preserve">2557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ุบลราชธานี เขต</t>
    </r>
    <r>
      <rPr>
        <sz val="12"/>
        <rFont val="TH SarabunPSK"/>
        <family val="2"/>
      </rPr>
      <t xml:space="preserve">1-5</t>
    </r>
  </si>
  <si>
    <t xml:space="preserve"> Source: Ubn Ratchathani  Primary Educational Service Area Office,Area 1-5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29 (</t>
    </r>
    <r>
      <rPr>
        <sz val="12"/>
        <rFont val="Noto Sans Devanagari"/>
        <family val="2"/>
      </rPr>
      <t xml:space="preserve">จังหวัดอุบลราชธานี </t>
    </r>
    <r>
      <rPr>
        <sz val="12"/>
        <rFont val="TH SarabunPSK"/>
        <family val="2"/>
      </rPr>
      <t xml:space="preserve">)</t>
    </r>
  </si>
  <si>
    <t xml:space="preserve">              Ubon Ratchathani Secondary Educational Service Area Office,Area 29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2560</t>
    </r>
  </si>
  <si>
    <t xml:space="preserve">Population Aged 15 Years and Over to Desirability for Development by Sex, Labour Force Status, Level of Education Attainment </t>
  </si>
  <si>
    <t xml:space="preserve">and Age Groups:2015 -2017</t>
  </si>
  <si>
    <t xml:space="preserve">รายการ</t>
  </si>
  <si>
    <t xml:space="preserve">2558  (2015)</t>
  </si>
  <si>
    <t xml:space="preserve">Item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กำลังแรงงานปัจจุบัน</t>
    </r>
  </si>
  <si>
    <t xml:space="preserve"> </t>
  </si>
  <si>
    <t xml:space="preserve">ผู้มีงานทำ</t>
  </si>
  <si>
    <t xml:space="preserve">Employed</t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ผู้มีงานทำ</t>
    </r>
  </si>
  <si>
    <t xml:space="preserve">ผู้ว่างงาน</t>
  </si>
  <si>
    <t xml:space="preserve">Unempoyed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ทำงาน</t>
    </r>
  </si>
  <si>
    <t xml:space="preserve">ผู้ที่รอฤดูกาล</t>
  </si>
  <si>
    <t xml:space="preserve">Seasonally inactive labour force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ทำงานแต่มีงานประจำ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ผู้ว่างงาน</t>
    </r>
  </si>
  <si>
    <t xml:space="preserve">ระดับการศึกษาที่สำเร็จ</t>
  </si>
  <si>
    <t xml:space="preserve">Level of Education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หางานทำ</t>
    </r>
  </si>
  <si>
    <t xml:space="preserve">ไม่มีการศึกษา</t>
  </si>
  <si>
    <t xml:space="preserve">None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หางาน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ร้อมที่จะทำงาน</t>
    </r>
  </si>
  <si>
    <t xml:space="preserve">ต่ำกว่าประถมศึกษา</t>
  </si>
  <si>
    <t xml:space="preserve">Less than Elementary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-2560  </t>
    </r>
    <r>
      <rPr>
        <sz val="12"/>
        <rFont val="Noto Sans Devanagari"/>
        <family val="2"/>
      </rPr>
      <t xml:space="preserve">จังหวัดอุบลราชธานี สำนักงานสถิติแห่งชาติ</t>
    </r>
  </si>
  <si>
    <t xml:space="preserve">Source:  The2015- 2017Skill Development Survey: Ubon Ratchathani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#,##0_ ;\-#,##0\ "/>
    <numFmt numFmtId="170" formatCode="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8"/>
      <color rgb="FF000000"/>
      <name val="Calib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i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21560</xdr:colOff>
      <xdr:row>28</xdr:row>
      <xdr:rowOff>5760</xdr:rowOff>
    </xdr:from>
    <xdr:to>
      <xdr:col>31</xdr:col>
      <xdr:colOff>840240</xdr:colOff>
      <xdr:row>30</xdr:row>
      <xdr:rowOff>117720</xdr:rowOff>
    </xdr:to>
    <xdr:grpSp>
      <xdr:nvGrpSpPr>
        <xdr:cNvPr id="0" name="Group 5"/>
        <xdr:cNvGrpSpPr/>
      </xdr:nvGrpSpPr>
      <xdr:grpSpPr>
        <a:xfrm>
          <a:off x="15061680" y="4505040"/>
          <a:ext cx="493200" cy="2143440"/>
          <a:chOff x="15061680" y="4505040"/>
          <a:chExt cx="493200" cy="2143440"/>
        </a:xfrm>
      </xdr:grpSpPr>
      <xdr:grpSp>
        <xdr:nvGrpSpPr>
          <xdr:cNvPr id="1" name="Group 1"/>
          <xdr:cNvGrpSpPr/>
        </xdr:nvGrpSpPr>
        <xdr:grpSpPr>
          <a:xfrm>
            <a:off x="15110640" y="6251400"/>
            <a:ext cx="444240" cy="397080"/>
            <a:chOff x="15110640" y="6251400"/>
            <a:chExt cx="444240" cy="397080"/>
          </a:xfrm>
        </xdr:grpSpPr>
        <xdr:sp>
          <xdr:nvSpPr>
            <xdr:cNvPr id="2" name="Flowchart: Delay 2"/>
            <xdr:cNvSpPr/>
          </xdr:nvSpPr>
          <xdr:spPr>
            <a:xfrm rot="5400000">
              <a:off x="15127920" y="6234120"/>
              <a:ext cx="397080" cy="431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5170400" y="6254640"/>
              <a:ext cx="355680" cy="41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061680" y="4505040"/>
            <a:ext cx="41904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694080</xdr:colOff>
      <xdr:row>38</xdr:row>
      <xdr:rowOff>157680</xdr:rowOff>
    </xdr:from>
    <xdr:to>
      <xdr:col>31</xdr:col>
      <xdr:colOff>625320</xdr:colOff>
      <xdr:row>41</xdr:row>
      <xdr:rowOff>50760</xdr:rowOff>
    </xdr:to>
    <xdr:grpSp>
      <xdr:nvGrpSpPr>
        <xdr:cNvPr id="5" name="Group 11"/>
        <xdr:cNvGrpSpPr/>
      </xdr:nvGrpSpPr>
      <xdr:grpSpPr>
        <a:xfrm>
          <a:off x="15104880" y="6676920"/>
          <a:ext cx="464760" cy="1656000"/>
          <a:chOff x="15104880" y="6676920"/>
          <a:chExt cx="464760" cy="1656000"/>
        </a:xfrm>
      </xdr:grpSpPr>
      <xdr:grpSp>
        <xdr:nvGrpSpPr>
          <xdr:cNvPr id="6" name="Group 1"/>
          <xdr:cNvGrpSpPr/>
        </xdr:nvGrpSpPr>
        <xdr:grpSpPr>
          <a:xfrm>
            <a:off x="15104880" y="6676920"/>
            <a:ext cx="464760" cy="418680"/>
            <a:chOff x="15104880" y="6676920"/>
            <a:chExt cx="464760" cy="418680"/>
          </a:xfrm>
        </xdr:grpSpPr>
        <xdr:sp>
          <xdr:nvSpPr>
            <xdr:cNvPr id="7" name="Flowchart: Delay 2"/>
            <xdr:cNvSpPr/>
          </xdr:nvSpPr>
          <xdr:spPr>
            <a:xfrm rot="16200000">
              <a:off x="15119280" y="6662160"/>
              <a:ext cx="395640" cy="424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5"/>
            <xdr:cNvSpPr/>
          </xdr:nvSpPr>
          <xdr:spPr>
            <a:xfrm rot="5400000">
              <a:off x="15189120" y="6715080"/>
              <a:ext cx="354240" cy="40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5189840" y="7118640"/>
            <a:ext cx="352080" cy="12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42360</xdr:colOff>
      <xdr:row>23</xdr:row>
      <xdr:rowOff>55800</xdr:rowOff>
    </xdr:from>
    <xdr:to>
      <xdr:col>19</xdr:col>
      <xdr:colOff>716760</xdr:colOff>
      <xdr:row>25</xdr:row>
      <xdr:rowOff>145080</xdr:rowOff>
    </xdr:to>
    <xdr:grpSp>
      <xdr:nvGrpSpPr>
        <xdr:cNvPr id="10" name="Group 6"/>
        <xdr:cNvGrpSpPr/>
      </xdr:nvGrpSpPr>
      <xdr:grpSpPr>
        <a:xfrm>
          <a:off x="14602320" y="4448520"/>
          <a:ext cx="565560" cy="2143080"/>
          <a:chOff x="14602320" y="4448520"/>
          <a:chExt cx="565560" cy="2143080"/>
        </a:xfrm>
      </xdr:grpSpPr>
      <xdr:grpSp>
        <xdr:nvGrpSpPr>
          <xdr:cNvPr id="11" name="Group 1"/>
          <xdr:cNvGrpSpPr/>
        </xdr:nvGrpSpPr>
        <xdr:grpSpPr>
          <a:xfrm>
            <a:off x="14616360" y="6194520"/>
            <a:ext cx="551520" cy="397080"/>
            <a:chOff x="14616360" y="6194520"/>
            <a:chExt cx="551520" cy="397080"/>
          </a:xfrm>
        </xdr:grpSpPr>
        <xdr:sp>
          <xdr:nvSpPr>
            <xdr:cNvPr id="12" name="Flowchart: Delay 2"/>
            <xdr:cNvSpPr/>
          </xdr:nvSpPr>
          <xdr:spPr>
            <a:xfrm rot="5400000">
              <a:off x="14715360" y="6139080"/>
              <a:ext cx="3970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10"/>
            <xdr:cNvSpPr/>
          </xdr:nvSpPr>
          <xdr:spPr>
            <a:xfrm rot="5400000">
              <a:off x="14681520" y="6161040"/>
              <a:ext cx="3556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602320" y="4448520"/>
            <a:ext cx="49356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26400</xdr:colOff>
      <xdr:row>2</xdr:row>
      <xdr:rowOff>19080</xdr:rowOff>
    </xdr:from>
    <xdr:to>
      <xdr:col>29</xdr:col>
      <xdr:colOff>563400</xdr:colOff>
      <xdr:row>4</xdr:row>
      <xdr:rowOff>113760</xdr:rowOff>
    </xdr:to>
    <xdr:grpSp>
      <xdr:nvGrpSpPr>
        <xdr:cNvPr id="15" name="Group 6"/>
        <xdr:cNvGrpSpPr/>
      </xdr:nvGrpSpPr>
      <xdr:grpSpPr>
        <a:xfrm>
          <a:off x="14697360" y="0"/>
          <a:ext cx="523440" cy="1647720"/>
          <a:chOff x="14697360" y="0"/>
          <a:chExt cx="523440" cy="1647720"/>
        </a:xfrm>
      </xdr:grpSpPr>
      <xdr:grpSp>
        <xdr:nvGrpSpPr>
          <xdr:cNvPr id="16" name="Group 1"/>
          <xdr:cNvGrpSpPr/>
        </xdr:nvGrpSpPr>
        <xdr:grpSpPr>
          <a:xfrm>
            <a:off x="14697360" y="0"/>
            <a:ext cx="509040" cy="416520"/>
            <a:chOff x="14697360" y="0"/>
            <a:chExt cx="509040" cy="416520"/>
          </a:xfrm>
        </xdr:grpSpPr>
        <xdr:sp>
          <xdr:nvSpPr>
            <xdr:cNvPr id="17" name="Flowchart: Delay 2"/>
            <xdr:cNvSpPr/>
          </xdr:nvSpPr>
          <xdr:spPr>
            <a:xfrm rot="16200000">
              <a:off x="14754960" y="-57240"/>
              <a:ext cx="39384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10"/>
            <xdr:cNvSpPr/>
          </xdr:nvSpPr>
          <xdr:spPr>
            <a:xfrm rot="5400000">
              <a:off x="14764680" y="-3240"/>
              <a:ext cx="35244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4799240" y="439200"/>
            <a:ext cx="421560" cy="12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81360</xdr:colOff>
      <xdr:row>16</xdr:row>
      <xdr:rowOff>64440</xdr:rowOff>
    </xdr:from>
    <xdr:to>
      <xdr:col>22</xdr:col>
      <xdr:colOff>687960</xdr:colOff>
      <xdr:row>17</xdr:row>
      <xdr:rowOff>286920</xdr:rowOff>
    </xdr:to>
    <xdr:grpSp>
      <xdr:nvGrpSpPr>
        <xdr:cNvPr id="20" name="Group 6"/>
        <xdr:cNvGrpSpPr/>
      </xdr:nvGrpSpPr>
      <xdr:grpSpPr>
        <a:xfrm>
          <a:off x="14573520" y="4190760"/>
          <a:ext cx="565200" cy="2143080"/>
          <a:chOff x="14573520" y="4190760"/>
          <a:chExt cx="565200" cy="2143080"/>
        </a:xfrm>
      </xdr:grpSpPr>
      <xdr:grpSp>
        <xdr:nvGrpSpPr>
          <xdr:cNvPr id="21" name="Group 1"/>
          <xdr:cNvGrpSpPr/>
        </xdr:nvGrpSpPr>
        <xdr:grpSpPr>
          <a:xfrm>
            <a:off x="14616360" y="5936760"/>
            <a:ext cx="522360" cy="397080"/>
            <a:chOff x="14616360" y="5936760"/>
            <a:chExt cx="522360" cy="397080"/>
          </a:xfrm>
        </xdr:grpSpPr>
        <xdr:sp>
          <xdr:nvSpPr>
            <xdr:cNvPr id="22" name="Flowchart: Delay 2"/>
            <xdr:cNvSpPr/>
          </xdr:nvSpPr>
          <xdr:spPr>
            <a:xfrm rot="5400000">
              <a:off x="14686200" y="5881320"/>
              <a:ext cx="3970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10"/>
            <xdr:cNvSpPr/>
          </xdr:nvSpPr>
          <xdr:spPr>
            <a:xfrm rot="5400000">
              <a:off x="14681520" y="5903280"/>
              <a:ext cx="3556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4573520" y="4190760"/>
            <a:ext cx="49320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1160</xdr:colOff>
      <xdr:row>2</xdr:row>
      <xdr:rowOff>133560</xdr:rowOff>
    </xdr:from>
    <xdr:to>
      <xdr:col>19</xdr:col>
      <xdr:colOff>533880</xdr:colOff>
      <xdr:row>5</xdr:row>
      <xdr:rowOff>75240</xdr:rowOff>
    </xdr:to>
    <xdr:grpSp>
      <xdr:nvGrpSpPr>
        <xdr:cNvPr id="25" name="Group 17"/>
        <xdr:cNvGrpSpPr/>
      </xdr:nvGrpSpPr>
      <xdr:grpSpPr>
        <a:xfrm>
          <a:off x="14576760" y="18720"/>
          <a:ext cx="522720" cy="1704960"/>
          <a:chOff x="14576760" y="18720"/>
          <a:chExt cx="522720" cy="1704960"/>
        </a:xfrm>
      </xdr:grpSpPr>
      <xdr:grpSp>
        <xdr:nvGrpSpPr>
          <xdr:cNvPr id="26" name="Group 1"/>
          <xdr:cNvGrpSpPr/>
        </xdr:nvGrpSpPr>
        <xdr:grpSpPr>
          <a:xfrm>
            <a:off x="14576760" y="18720"/>
            <a:ext cx="508320" cy="433440"/>
            <a:chOff x="14576760" y="18720"/>
            <a:chExt cx="508320" cy="433440"/>
          </a:xfrm>
        </xdr:grpSpPr>
        <xdr:sp>
          <xdr:nvSpPr>
            <xdr:cNvPr id="27" name="Flowchart: Delay 2"/>
            <xdr:cNvSpPr/>
          </xdr:nvSpPr>
          <xdr:spPr>
            <a:xfrm rot="16200000">
              <a:off x="14626080" y="-3024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21"/>
            <xdr:cNvSpPr/>
          </xdr:nvSpPr>
          <xdr:spPr>
            <a:xfrm rot="5400000">
              <a:off x="14636520" y="25200"/>
              <a:ext cx="36684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4678640" y="466200"/>
            <a:ext cx="420840" cy="12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9" activeCellId="0" sqref="AI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1.42"/>
    <col collapsed="false" customWidth="true" hidden="false" outlineLevel="0" max="5" min="5" style="1" width="6"/>
    <col collapsed="false" customWidth="true" hidden="false" outlineLevel="0" max="12" min="6" style="1" width="5.14"/>
    <col collapsed="false" customWidth="true" hidden="false" outlineLevel="0" max="21" min="13" style="1" width="4.99"/>
    <col collapsed="false" customWidth="true" hidden="false" outlineLevel="0" max="22" min="22" style="1" width="4.85"/>
    <col collapsed="false" customWidth="true" hidden="false" outlineLevel="0" max="23" min="23" style="1" width="0.28"/>
    <col collapsed="false" customWidth="true" hidden="false" outlineLevel="0" max="24" min="24" style="1" width="5.28"/>
    <col collapsed="false" customWidth="true" hidden="false" outlineLevel="0" max="25" min="25" style="1" width="6.56"/>
    <col collapsed="false" customWidth="true" hidden="false" outlineLevel="0" max="26" min="26" style="1" width="7.28"/>
    <col collapsed="false" customWidth="true" hidden="false" outlineLevel="0" max="27" min="27" style="1" width="11.71"/>
    <col collapsed="false" customWidth="true" hidden="false" outlineLevel="0" max="28" min="28" style="1" width="1.28"/>
    <col collapsed="false" customWidth="true" hidden="false" outlineLevel="0" max="29" min="29" style="1" width="11.42"/>
    <col collapsed="false" customWidth="true" hidden="false" outlineLevel="0" max="30" min="30" style="1" width="1.42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1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1</v>
      </c>
      <c r="W6" s="22"/>
      <c r="X6" s="19"/>
      <c r="Y6" s="23" t="s">
        <v>12</v>
      </c>
      <c r="Z6" s="23" t="s">
        <v>13</v>
      </c>
      <c r="AA6" s="23" t="s">
        <v>14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24" t="s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5" t="s">
        <v>16</v>
      </c>
      <c r="W7" s="25"/>
      <c r="X7" s="26" t="s">
        <v>17</v>
      </c>
      <c r="Y7" s="25" t="s">
        <v>18</v>
      </c>
      <c r="Z7" s="25" t="s">
        <v>19</v>
      </c>
      <c r="AA7" s="25" t="s">
        <v>20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 t="s">
        <v>21</v>
      </c>
      <c r="F8" s="27" t="s">
        <v>22</v>
      </c>
      <c r="G8" s="28" t="s">
        <v>23</v>
      </c>
      <c r="H8" s="29" t="s">
        <v>24</v>
      </c>
      <c r="I8" s="28" t="s">
        <v>25</v>
      </c>
      <c r="J8" s="29" t="s">
        <v>26</v>
      </c>
      <c r="K8" s="28" t="s">
        <v>27</v>
      </c>
      <c r="L8" s="29" t="s">
        <v>28</v>
      </c>
      <c r="M8" s="28" t="s">
        <v>29</v>
      </c>
      <c r="N8" s="29" t="s">
        <v>30</v>
      </c>
      <c r="O8" s="28" t="s">
        <v>31</v>
      </c>
      <c r="P8" s="29" t="s">
        <v>32</v>
      </c>
      <c r="Q8" s="28" t="s">
        <v>33</v>
      </c>
      <c r="R8" s="29" t="s">
        <v>34</v>
      </c>
      <c r="S8" s="28" t="s">
        <v>35</v>
      </c>
      <c r="T8" s="29" t="s">
        <v>36</v>
      </c>
      <c r="U8" s="28" t="s">
        <v>37</v>
      </c>
      <c r="V8" s="30" t="s">
        <v>38</v>
      </c>
      <c r="W8" s="30"/>
      <c r="X8" s="30" t="s">
        <v>39</v>
      </c>
      <c r="Y8" s="30" t="s">
        <v>40</v>
      </c>
      <c r="Z8" s="30" t="s">
        <v>41</v>
      </c>
      <c r="AA8" s="30" t="s">
        <v>42</v>
      </c>
      <c r="AB8" s="12"/>
      <c r="AC8" s="12"/>
    </row>
    <row r="9" s="37" customFormat="true" ht="15" hidden="false" customHeight="true" outlineLevel="0" collapsed="false">
      <c r="A9" s="31" t="s">
        <v>43</v>
      </c>
      <c r="B9" s="31"/>
      <c r="C9" s="31"/>
      <c r="D9" s="31"/>
      <c r="E9" s="32" t="n">
        <f aca="false">E10+E44</f>
        <v>1869633</v>
      </c>
      <c r="F9" s="32" t="n">
        <f aca="false">F10+F44</f>
        <v>102284</v>
      </c>
      <c r="G9" s="32" t="n">
        <f aca="false">G10+G44</f>
        <v>117789</v>
      </c>
      <c r="H9" s="32" t="n">
        <f aca="false">H10+H44</f>
        <v>121238</v>
      </c>
      <c r="I9" s="32" t="n">
        <f aca="false">I10+I44</f>
        <v>131286</v>
      </c>
      <c r="J9" s="32" t="n">
        <f aca="false">J10+J44</f>
        <v>145566</v>
      </c>
      <c r="K9" s="32" t="n">
        <f aca="false">K10+K44</f>
        <v>141687</v>
      </c>
      <c r="L9" s="32" t="n">
        <f aca="false">L10+L44</f>
        <v>135873</v>
      </c>
      <c r="M9" s="32" t="n">
        <f aca="false">M10+M44</f>
        <v>147390</v>
      </c>
      <c r="N9" s="32" t="n">
        <f aca="false">N10+N44</f>
        <v>152950</v>
      </c>
      <c r="O9" s="32" t="n">
        <f aca="false">O10+O44</f>
        <v>155093</v>
      </c>
      <c r="P9" s="32" t="n">
        <f aca="false">P10+P44</f>
        <v>130710</v>
      </c>
      <c r="Q9" s="32" t="n">
        <f aca="false">Q10+Q44</f>
        <v>105260</v>
      </c>
      <c r="R9" s="32" t="n">
        <f aca="false">R10+R44</f>
        <v>80316</v>
      </c>
      <c r="S9" s="32" t="n">
        <f aca="false">S10+S44</f>
        <v>66276</v>
      </c>
      <c r="T9" s="32" t="n">
        <f aca="false">T10+T44</f>
        <v>42130</v>
      </c>
      <c r="U9" s="32" t="n">
        <f aca="false">U10+U44</f>
        <v>31298</v>
      </c>
      <c r="V9" s="33" t="n">
        <f aca="false">V10+V44</f>
        <v>34357</v>
      </c>
      <c r="W9" s="34"/>
      <c r="X9" s="35" t="s">
        <v>44</v>
      </c>
      <c r="Y9" s="32" t="n">
        <f aca="false">Y10+Y44</f>
        <v>7284</v>
      </c>
      <c r="Z9" s="32" t="n">
        <f aca="false">Z10+Z44</f>
        <v>3564</v>
      </c>
      <c r="AA9" s="32" t="n">
        <f aca="false">AA10+AA44</f>
        <v>17282</v>
      </c>
      <c r="AB9" s="36" t="s">
        <v>21</v>
      </c>
      <c r="AC9" s="36"/>
    </row>
    <row r="10" s="44" customFormat="true" ht="15" hidden="false" customHeight="true" outlineLevel="0" collapsed="false">
      <c r="A10" s="38"/>
      <c r="B10" s="39" t="s">
        <v>45</v>
      </c>
      <c r="C10" s="38"/>
      <c r="D10" s="38"/>
      <c r="E10" s="40" t="n">
        <f aca="false">SUM(E11:E35)</f>
        <v>936052</v>
      </c>
      <c r="F10" s="40" t="n">
        <f aca="false">SUM(F11:F35)</f>
        <v>52275</v>
      </c>
      <c r="G10" s="40" t="n">
        <f aca="false">SUM(G11:G35)</f>
        <v>60557</v>
      </c>
      <c r="H10" s="40" t="n">
        <f aca="false">SUM(H11:H35)</f>
        <v>62306</v>
      </c>
      <c r="I10" s="40" t="n">
        <f aca="false">SUM(I11:I35)</f>
        <v>67584</v>
      </c>
      <c r="J10" s="40" t="n">
        <f aca="false">SUM(J11:J35)</f>
        <v>73358</v>
      </c>
      <c r="K10" s="40" t="n">
        <f aca="false">SUM(K11:K35)</f>
        <v>72349</v>
      </c>
      <c r="L10" s="40" t="n">
        <f aca="false">SUM(L11:L35)</f>
        <v>69761</v>
      </c>
      <c r="M10" s="40" t="n">
        <f aca="false">SUM(M11:M35)</f>
        <v>75622</v>
      </c>
      <c r="N10" s="40" t="n">
        <f aca="false">SUM(N11:N35)</f>
        <v>77088</v>
      </c>
      <c r="O10" s="40" t="n">
        <f aca="false">SUM(O11:O35)</f>
        <v>77292</v>
      </c>
      <c r="P10" s="40" t="n">
        <f aca="false">SUM(P11:P35)</f>
        <v>64588</v>
      </c>
      <c r="Q10" s="40" t="n">
        <f aca="false">SUM(Q11:Q35)</f>
        <v>51567</v>
      </c>
      <c r="R10" s="40" t="n">
        <f aca="false">SUM(R11:R35)</f>
        <v>38285</v>
      </c>
      <c r="S10" s="40" t="n">
        <f aca="false">SUM(S11:S35)</f>
        <v>31143</v>
      </c>
      <c r="T10" s="40" t="n">
        <f aca="false">SUM(T11:T35)</f>
        <v>19511</v>
      </c>
      <c r="U10" s="40" t="n">
        <f aca="false">SUM(U11:U35)</f>
        <v>13793</v>
      </c>
      <c r="V10" s="40" t="n">
        <f aca="false">SUM(V11:V35)</f>
        <v>13874</v>
      </c>
      <c r="W10" s="41"/>
      <c r="X10" s="35" t="s">
        <v>44</v>
      </c>
      <c r="Y10" s="40" t="n">
        <f aca="false">SUM(Y11:Y35)</f>
        <v>3113</v>
      </c>
      <c r="Z10" s="40" t="n">
        <f aca="false">SUM(Z11:Z35)</f>
        <v>2258</v>
      </c>
      <c r="AA10" s="42" t="n">
        <f aca="false">SUM(AA11:AA35)</f>
        <v>9728</v>
      </c>
      <c r="AB10" s="38"/>
      <c r="AC10" s="43" t="s">
        <v>46</v>
      </c>
    </row>
    <row r="11" s="53" customFormat="true" ht="15" hidden="false" customHeight="true" outlineLevel="0" collapsed="false">
      <c r="A11" s="45" t="s">
        <v>47</v>
      </c>
      <c r="B11" s="38"/>
      <c r="C11" s="38"/>
      <c r="D11" s="38"/>
      <c r="E11" s="46" t="n">
        <v>106756</v>
      </c>
      <c r="F11" s="47" t="n">
        <v>5771</v>
      </c>
      <c r="G11" s="48" t="n">
        <v>6528</v>
      </c>
      <c r="H11" s="46" t="n">
        <v>6998</v>
      </c>
      <c r="I11" s="47" t="n">
        <v>7238</v>
      </c>
      <c r="J11" s="48" t="n">
        <v>8357</v>
      </c>
      <c r="K11" s="49" t="n">
        <v>8005</v>
      </c>
      <c r="L11" s="47" t="n">
        <v>7840</v>
      </c>
      <c r="M11" s="49" t="n">
        <v>8276</v>
      </c>
      <c r="N11" s="46" t="n">
        <v>8502</v>
      </c>
      <c r="O11" s="47" t="n">
        <v>8765</v>
      </c>
      <c r="P11" s="48" t="n">
        <v>7558</v>
      </c>
      <c r="Q11" s="50" t="n">
        <v>6529</v>
      </c>
      <c r="R11" s="35" t="n">
        <v>5034</v>
      </c>
      <c r="S11" s="50" t="n">
        <v>3783</v>
      </c>
      <c r="T11" s="35" t="n">
        <v>2527</v>
      </c>
      <c r="U11" s="50" t="n">
        <v>1654</v>
      </c>
      <c r="V11" s="35" t="n">
        <v>1540</v>
      </c>
      <c r="W11" s="51"/>
      <c r="X11" s="35" t="s">
        <v>44</v>
      </c>
      <c r="Y11" s="50" t="n">
        <v>507</v>
      </c>
      <c r="Z11" s="50" t="n">
        <v>293</v>
      </c>
      <c r="AA11" s="50" t="n">
        <v>1051</v>
      </c>
      <c r="AB11" s="52" t="s">
        <v>48</v>
      </c>
      <c r="AC11" s="38"/>
    </row>
    <row r="12" s="53" customFormat="true" ht="15" hidden="false" customHeight="true" outlineLevel="0" collapsed="false">
      <c r="A12" s="45" t="s">
        <v>49</v>
      </c>
      <c r="B12" s="38"/>
      <c r="C12" s="38"/>
      <c r="D12" s="38"/>
      <c r="E12" s="46" t="n">
        <v>35761</v>
      </c>
      <c r="F12" s="47" t="n">
        <v>2058</v>
      </c>
      <c r="G12" s="48" t="n">
        <v>2467</v>
      </c>
      <c r="H12" s="46" t="n">
        <v>2610</v>
      </c>
      <c r="I12" s="47" t="n">
        <v>2688</v>
      </c>
      <c r="J12" s="48" t="n">
        <v>2750</v>
      </c>
      <c r="K12" s="49" t="n">
        <v>2763</v>
      </c>
      <c r="L12" s="47" t="n">
        <v>2661</v>
      </c>
      <c r="M12" s="49" t="n">
        <v>2976</v>
      </c>
      <c r="N12" s="46" t="n">
        <v>2925</v>
      </c>
      <c r="O12" s="47" t="n">
        <v>3110</v>
      </c>
      <c r="P12" s="48" t="n">
        <v>2383</v>
      </c>
      <c r="Q12" s="50" t="n">
        <v>1795</v>
      </c>
      <c r="R12" s="35" t="n">
        <v>1373</v>
      </c>
      <c r="S12" s="50" t="n">
        <v>1135</v>
      </c>
      <c r="T12" s="35" t="n">
        <v>716</v>
      </c>
      <c r="U12" s="50" t="n">
        <v>493</v>
      </c>
      <c r="V12" s="35" t="n">
        <v>556</v>
      </c>
      <c r="W12" s="51"/>
      <c r="X12" s="35" t="s">
        <v>44</v>
      </c>
      <c r="Y12" s="50" t="n">
        <v>139</v>
      </c>
      <c r="Z12" s="50" t="n">
        <v>34</v>
      </c>
      <c r="AA12" s="50" t="n">
        <v>129</v>
      </c>
      <c r="AB12" s="52" t="s">
        <v>50</v>
      </c>
      <c r="AC12" s="38"/>
    </row>
    <row r="13" s="53" customFormat="true" ht="15" hidden="false" customHeight="true" outlineLevel="0" collapsed="false">
      <c r="A13" s="45" t="s">
        <v>51</v>
      </c>
      <c r="B13" s="38"/>
      <c r="C13" s="38"/>
      <c r="D13" s="38"/>
      <c r="E13" s="46" t="n">
        <v>19258</v>
      </c>
      <c r="F13" s="47" t="n">
        <v>1239</v>
      </c>
      <c r="G13" s="48" t="n">
        <v>1424</v>
      </c>
      <c r="H13" s="46" t="n">
        <v>1424</v>
      </c>
      <c r="I13" s="47" t="n">
        <v>1526</v>
      </c>
      <c r="J13" s="48" t="n">
        <v>1473</v>
      </c>
      <c r="K13" s="49" t="n">
        <v>1495</v>
      </c>
      <c r="L13" s="47" t="n">
        <v>1442</v>
      </c>
      <c r="M13" s="49" t="n">
        <v>1455</v>
      </c>
      <c r="N13" s="46" t="n">
        <v>1560</v>
      </c>
      <c r="O13" s="47" t="n">
        <v>1481</v>
      </c>
      <c r="P13" s="48" t="n">
        <v>1150</v>
      </c>
      <c r="Q13" s="50" t="n">
        <v>889</v>
      </c>
      <c r="R13" s="35" t="n">
        <v>633</v>
      </c>
      <c r="S13" s="50" t="n">
        <v>539</v>
      </c>
      <c r="T13" s="35" t="n">
        <v>380</v>
      </c>
      <c r="U13" s="50" t="n">
        <v>275</v>
      </c>
      <c r="V13" s="35" t="n">
        <v>254</v>
      </c>
      <c r="W13" s="51"/>
      <c r="X13" s="35" t="s">
        <v>44</v>
      </c>
      <c r="Y13" s="50" t="n">
        <v>437</v>
      </c>
      <c r="Z13" s="50" t="n">
        <v>71</v>
      </c>
      <c r="AA13" s="50" t="n">
        <v>111</v>
      </c>
      <c r="AB13" s="52" t="s">
        <v>52</v>
      </c>
      <c r="AC13" s="38"/>
    </row>
    <row r="14" s="53" customFormat="true" ht="15" hidden="false" customHeight="true" outlineLevel="0" collapsed="false">
      <c r="A14" s="45" t="s">
        <v>53</v>
      </c>
      <c r="B14" s="38"/>
      <c r="C14" s="38"/>
      <c r="D14" s="38"/>
      <c r="E14" s="46" t="n">
        <v>53781</v>
      </c>
      <c r="F14" s="47" t="n">
        <v>2594</v>
      </c>
      <c r="G14" s="48" t="n">
        <v>3039</v>
      </c>
      <c r="H14" s="46" t="n">
        <v>3014</v>
      </c>
      <c r="I14" s="47" t="n">
        <v>3429</v>
      </c>
      <c r="J14" s="48" t="n">
        <v>3908</v>
      </c>
      <c r="K14" s="49" t="n">
        <v>3864</v>
      </c>
      <c r="L14" s="47" t="n">
        <v>3766</v>
      </c>
      <c r="M14" s="49" t="n">
        <v>4454</v>
      </c>
      <c r="N14" s="46" t="n">
        <v>4600</v>
      </c>
      <c r="O14" s="47" t="n">
        <v>4853</v>
      </c>
      <c r="P14" s="48" t="n">
        <v>4105</v>
      </c>
      <c r="Q14" s="50" t="n">
        <v>3447</v>
      </c>
      <c r="R14" s="35" t="n">
        <v>2671</v>
      </c>
      <c r="S14" s="50" t="n">
        <v>2155</v>
      </c>
      <c r="T14" s="35" t="n">
        <v>1444</v>
      </c>
      <c r="U14" s="50" t="n">
        <v>1031</v>
      </c>
      <c r="V14" s="35" t="n">
        <v>1107</v>
      </c>
      <c r="W14" s="51"/>
      <c r="X14" s="35" t="s">
        <v>44</v>
      </c>
      <c r="Y14" s="50" t="n">
        <v>23</v>
      </c>
      <c r="Z14" s="50" t="n">
        <v>208</v>
      </c>
      <c r="AA14" s="50" t="n">
        <v>69</v>
      </c>
      <c r="AB14" s="54" t="s">
        <v>54</v>
      </c>
      <c r="AC14" s="38"/>
    </row>
    <row r="15" s="53" customFormat="true" ht="15" hidden="false" customHeight="true" outlineLevel="0" collapsed="false">
      <c r="A15" s="45" t="s">
        <v>55</v>
      </c>
      <c r="B15" s="38"/>
      <c r="C15" s="38"/>
      <c r="D15" s="38"/>
      <c r="E15" s="46" t="n">
        <v>40765</v>
      </c>
      <c r="F15" s="47" t="n">
        <v>2471</v>
      </c>
      <c r="G15" s="48" t="n">
        <v>2756</v>
      </c>
      <c r="H15" s="46" t="n">
        <v>2935</v>
      </c>
      <c r="I15" s="47" t="n">
        <v>3070</v>
      </c>
      <c r="J15" s="48" t="n">
        <v>3135</v>
      </c>
      <c r="K15" s="49" t="n">
        <v>3217</v>
      </c>
      <c r="L15" s="47" t="n">
        <v>3070</v>
      </c>
      <c r="M15" s="49" t="n">
        <v>3138</v>
      </c>
      <c r="N15" s="46" t="n">
        <v>3168</v>
      </c>
      <c r="O15" s="47" t="n">
        <v>3295</v>
      </c>
      <c r="P15" s="48" t="n">
        <v>2794</v>
      </c>
      <c r="Q15" s="50" t="n">
        <v>2201</v>
      </c>
      <c r="R15" s="35" t="n">
        <v>1611</v>
      </c>
      <c r="S15" s="50" t="n">
        <v>1257</v>
      </c>
      <c r="T15" s="35" t="n">
        <v>839</v>
      </c>
      <c r="U15" s="50" t="n">
        <v>546</v>
      </c>
      <c r="V15" s="35" t="n">
        <v>652</v>
      </c>
      <c r="W15" s="51"/>
      <c r="X15" s="35" t="s">
        <v>44</v>
      </c>
      <c r="Y15" s="50" t="n">
        <v>288</v>
      </c>
      <c r="Z15" s="50" t="n">
        <v>40</v>
      </c>
      <c r="AA15" s="50" t="n">
        <v>282</v>
      </c>
      <c r="AB15" s="54" t="s">
        <v>56</v>
      </c>
      <c r="AC15" s="38"/>
    </row>
    <row r="16" s="53" customFormat="true" ht="15" hidden="false" customHeight="true" outlineLevel="0" collapsed="false">
      <c r="A16" s="45" t="s">
        <v>57</v>
      </c>
      <c r="B16" s="38"/>
      <c r="C16" s="38"/>
      <c r="D16" s="38"/>
      <c r="E16" s="46" t="n">
        <v>89291</v>
      </c>
      <c r="F16" s="47" t="n">
        <v>5113</v>
      </c>
      <c r="G16" s="48" t="n">
        <v>5855</v>
      </c>
      <c r="H16" s="46" t="n">
        <v>5885</v>
      </c>
      <c r="I16" s="47" t="n">
        <v>6575</v>
      </c>
      <c r="J16" s="48" t="n">
        <v>6819</v>
      </c>
      <c r="K16" s="49" t="n">
        <v>7031</v>
      </c>
      <c r="L16" s="47" t="n">
        <v>6698</v>
      </c>
      <c r="M16" s="49" t="n">
        <v>7486</v>
      </c>
      <c r="N16" s="46" t="n">
        <v>7609</v>
      </c>
      <c r="O16" s="47" t="n">
        <v>7480</v>
      </c>
      <c r="P16" s="48" t="n">
        <v>6343</v>
      </c>
      <c r="Q16" s="50" t="n">
        <v>4966</v>
      </c>
      <c r="R16" s="35" t="n">
        <v>3526</v>
      </c>
      <c r="S16" s="50" t="n">
        <v>2916</v>
      </c>
      <c r="T16" s="35" t="n">
        <v>1816</v>
      </c>
      <c r="U16" s="50" t="n">
        <v>1180</v>
      </c>
      <c r="V16" s="35" t="n">
        <v>1237</v>
      </c>
      <c r="W16" s="51"/>
      <c r="X16" s="35" t="s">
        <v>44</v>
      </c>
      <c r="Y16" s="50" t="n">
        <v>55</v>
      </c>
      <c r="Z16" s="50" t="n">
        <v>155</v>
      </c>
      <c r="AA16" s="50" t="n">
        <v>546</v>
      </c>
      <c r="AB16" s="54" t="s">
        <v>58</v>
      </c>
      <c r="AC16" s="38"/>
    </row>
    <row r="17" s="53" customFormat="true" ht="15" hidden="false" customHeight="true" outlineLevel="0" collapsed="false">
      <c r="A17" s="45" t="s">
        <v>59</v>
      </c>
      <c r="B17" s="38"/>
      <c r="C17" s="38"/>
      <c r="D17" s="38"/>
      <c r="E17" s="46" t="n">
        <v>29664</v>
      </c>
      <c r="F17" s="47" t="n">
        <v>1784</v>
      </c>
      <c r="G17" s="48" t="n">
        <v>2052</v>
      </c>
      <c r="H17" s="46" t="n">
        <v>2155</v>
      </c>
      <c r="I17" s="47" t="n">
        <v>2294</v>
      </c>
      <c r="J17" s="48" t="n">
        <v>2307</v>
      </c>
      <c r="K17" s="49" t="n">
        <v>2380</v>
      </c>
      <c r="L17" s="47" t="n">
        <v>2429</v>
      </c>
      <c r="M17" s="49" t="n">
        <v>2566</v>
      </c>
      <c r="N17" s="46" t="n">
        <v>2550</v>
      </c>
      <c r="O17" s="47" t="n">
        <v>2370</v>
      </c>
      <c r="P17" s="48" t="n">
        <v>1955</v>
      </c>
      <c r="Q17" s="50" t="n">
        <v>1408</v>
      </c>
      <c r="R17" s="35" t="n">
        <v>1072</v>
      </c>
      <c r="S17" s="50" t="n">
        <v>823</v>
      </c>
      <c r="T17" s="35" t="n">
        <v>515</v>
      </c>
      <c r="U17" s="50" t="n">
        <v>377</v>
      </c>
      <c r="V17" s="35" t="n">
        <v>365</v>
      </c>
      <c r="W17" s="51"/>
      <c r="X17" s="35" t="s">
        <v>44</v>
      </c>
      <c r="Y17" s="50" t="n">
        <v>41</v>
      </c>
      <c r="Z17" s="50" t="n">
        <v>94</v>
      </c>
      <c r="AA17" s="50" t="n">
        <v>127</v>
      </c>
      <c r="AB17" s="52" t="s">
        <v>60</v>
      </c>
      <c r="AC17" s="38"/>
    </row>
    <row r="18" s="53" customFormat="true" ht="15" hidden="false" customHeight="true" outlineLevel="0" collapsed="false">
      <c r="A18" s="45" t="s">
        <v>61</v>
      </c>
      <c r="B18" s="38"/>
      <c r="C18" s="38"/>
      <c r="D18" s="38"/>
      <c r="E18" s="46" t="n">
        <v>35848</v>
      </c>
      <c r="F18" s="47" t="n">
        <v>2276</v>
      </c>
      <c r="G18" s="48" t="n">
        <v>2634</v>
      </c>
      <c r="H18" s="46" t="n">
        <v>2665</v>
      </c>
      <c r="I18" s="47" t="n">
        <v>2681</v>
      </c>
      <c r="J18" s="48" t="n">
        <v>2783</v>
      </c>
      <c r="K18" s="49" t="n">
        <v>2971</v>
      </c>
      <c r="L18" s="47" t="n">
        <v>2786</v>
      </c>
      <c r="M18" s="49" t="n">
        <v>3045</v>
      </c>
      <c r="N18" s="46" t="n">
        <v>2944</v>
      </c>
      <c r="O18" s="47" t="n">
        <v>2744</v>
      </c>
      <c r="P18" s="48" t="n">
        <v>2393</v>
      </c>
      <c r="Q18" s="50" t="n">
        <v>1673</v>
      </c>
      <c r="R18" s="35" t="n">
        <v>1223</v>
      </c>
      <c r="S18" s="50" t="n">
        <v>958</v>
      </c>
      <c r="T18" s="35" t="n">
        <v>564</v>
      </c>
      <c r="U18" s="50" t="n">
        <v>396</v>
      </c>
      <c r="V18" s="35" t="n">
        <v>443</v>
      </c>
      <c r="W18" s="51"/>
      <c r="X18" s="35" t="s">
        <v>44</v>
      </c>
      <c r="Y18" s="50" t="n">
        <v>27</v>
      </c>
      <c r="Z18" s="50" t="n">
        <v>241</v>
      </c>
      <c r="AA18" s="50" t="n">
        <v>401</v>
      </c>
      <c r="AB18" s="54" t="s">
        <v>62</v>
      </c>
      <c r="AC18" s="38"/>
    </row>
    <row r="19" s="53" customFormat="true" ht="15" hidden="false" customHeight="true" outlineLevel="0" collapsed="false">
      <c r="A19" s="45" t="s">
        <v>63</v>
      </c>
      <c r="B19" s="38"/>
      <c r="C19" s="38"/>
      <c r="D19" s="38"/>
      <c r="E19" s="46" t="n">
        <v>47987</v>
      </c>
      <c r="F19" s="47" t="n">
        <v>2879</v>
      </c>
      <c r="G19" s="48" t="n">
        <v>3464</v>
      </c>
      <c r="H19" s="46" t="n">
        <v>3381</v>
      </c>
      <c r="I19" s="47" t="n">
        <v>3800</v>
      </c>
      <c r="J19" s="48" t="n">
        <v>3604</v>
      </c>
      <c r="K19" s="49" t="n">
        <v>3922</v>
      </c>
      <c r="L19" s="47" t="n">
        <v>3702</v>
      </c>
      <c r="M19" s="49" t="n">
        <v>4036</v>
      </c>
      <c r="N19" s="46" t="n">
        <v>3947</v>
      </c>
      <c r="O19" s="47" t="n">
        <v>3921</v>
      </c>
      <c r="P19" s="48" t="n">
        <v>3194</v>
      </c>
      <c r="Q19" s="50" t="n">
        <v>2340</v>
      </c>
      <c r="R19" s="35" t="n">
        <v>1774</v>
      </c>
      <c r="S19" s="50" t="n">
        <v>1372</v>
      </c>
      <c r="T19" s="35" t="n">
        <v>859</v>
      </c>
      <c r="U19" s="50" t="n">
        <v>648</v>
      </c>
      <c r="V19" s="35" t="n">
        <v>644</v>
      </c>
      <c r="W19" s="51"/>
      <c r="X19" s="35" t="s">
        <v>44</v>
      </c>
      <c r="Y19" s="50" t="n">
        <v>368</v>
      </c>
      <c r="Z19" s="50" t="n">
        <v>44</v>
      </c>
      <c r="AA19" s="50" t="n">
        <v>88</v>
      </c>
      <c r="AB19" s="52" t="s">
        <v>64</v>
      </c>
      <c r="AC19" s="38"/>
    </row>
    <row r="20" s="53" customFormat="true" ht="15" hidden="false" customHeight="true" outlineLevel="0" collapsed="false">
      <c r="A20" s="45" t="s">
        <v>65</v>
      </c>
      <c r="B20" s="55"/>
      <c r="C20" s="39"/>
      <c r="D20" s="39"/>
      <c r="E20" s="46" t="n">
        <v>61516</v>
      </c>
      <c r="F20" s="47" t="n">
        <v>3186</v>
      </c>
      <c r="G20" s="48" t="n">
        <v>3711</v>
      </c>
      <c r="H20" s="46" t="n">
        <v>3906</v>
      </c>
      <c r="I20" s="47" t="n">
        <v>4332</v>
      </c>
      <c r="J20" s="48" t="n">
        <v>4599</v>
      </c>
      <c r="K20" s="49" t="n">
        <v>4776</v>
      </c>
      <c r="L20" s="47" t="n">
        <v>4543</v>
      </c>
      <c r="M20" s="49" t="n">
        <v>5010</v>
      </c>
      <c r="N20" s="46" t="n">
        <v>5143</v>
      </c>
      <c r="O20" s="47" t="n">
        <v>5262</v>
      </c>
      <c r="P20" s="48" t="n">
        <v>4290</v>
      </c>
      <c r="Q20" s="50" t="n">
        <v>3494</v>
      </c>
      <c r="R20" s="35" t="n">
        <v>2674</v>
      </c>
      <c r="S20" s="50" t="n">
        <v>2316</v>
      </c>
      <c r="T20" s="35" t="n">
        <v>1363</v>
      </c>
      <c r="U20" s="50" t="n">
        <v>1079</v>
      </c>
      <c r="V20" s="35" t="n">
        <v>1086</v>
      </c>
      <c r="W20" s="51"/>
      <c r="X20" s="35" t="s">
        <v>44</v>
      </c>
      <c r="Y20" s="50" t="n">
        <v>73</v>
      </c>
      <c r="Z20" s="50" t="n">
        <v>72</v>
      </c>
      <c r="AA20" s="50" t="n">
        <v>601</v>
      </c>
      <c r="AB20" s="54" t="s">
        <v>66</v>
      </c>
      <c r="AC20" s="39"/>
    </row>
    <row r="21" s="53" customFormat="true" ht="15" hidden="false" customHeight="true" outlineLevel="0" collapsed="false">
      <c r="A21" s="45" t="s">
        <v>67</v>
      </c>
      <c r="B21" s="56"/>
      <c r="C21" s="56"/>
      <c r="D21" s="56"/>
      <c r="E21" s="46" t="n">
        <v>20772</v>
      </c>
      <c r="F21" s="47" t="n">
        <v>1033</v>
      </c>
      <c r="G21" s="48" t="n">
        <v>1333</v>
      </c>
      <c r="H21" s="46" t="n">
        <v>1352</v>
      </c>
      <c r="I21" s="47" t="n">
        <v>1475</v>
      </c>
      <c r="J21" s="48" t="n">
        <v>1552</v>
      </c>
      <c r="K21" s="49" t="n">
        <v>1606</v>
      </c>
      <c r="L21" s="47" t="n">
        <v>1579</v>
      </c>
      <c r="M21" s="49" t="n">
        <v>1823</v>
      </c>
      <c r="N21" s="46" t="n">
        <v>1779</v>
      </c>
      <c r="O21" s="47" t="n">
        <v>1686</v>
      </c>
      <c r="P21" s="48" t="n">
        <v>1467</v>
      </c>
      <c r="Q21" s="50" t="n">
        <v>1161</v>
      </c>
      <c r="R21" s="35" t="n">
        <v>849</v>
      </c>
      <c r="S21" s="50" t="n">
        <v>766</v>
      </c>
      <c r="T21" s="35" t="n">
        <v>400</v>
      </c>
      <c r="U21" s="50" t="n">
        <v>324</v>
      </c>
      <c r="V21" s="35" t="n">
        <v>309</v>
      </c>
      <c r="W21" s="51"/>
      <c r="X21" s="35" t="s">
        <v>44</v>
      </c>
      <c r="Y21" s="50" t="n">
        <v>7</v>
      </c>
      <c r="Z21" s="50" t="n">
        <v>22</v>
      </c>
      <c r="AA21" s="50" t="n">
        <v>249</v>
      </c>
      <c r="AB21" s="54" t="s">
        <v>68</v>
      </c>
      <c r="AC21" s="56"/>
    </row>
    <row r="22" s="53" customFormat="true" ht="15" hidden="false" customHeight="true" outlineLevel="0" collapsed="false">
      <c r="A22" s="45" t="s">
        <v>69</v>
      </c>
      <c r="B22" s="56"/>
      <c r="C22" s="56"/>
      <c r="D22" s="56"/>
      <c r="E22" s="46" t="n">
        <v>42552</v>
      </c>
      <c r="F22" s="47" t="n">
        <v>1999</v>
      </c>
      <c r="G22" s="48" t="n">
        <v>2359</v>
      </c>
      <c r="H22" s="46" t="n">
        <v>2643</v>
      </c>
      <c r="I22" s="47" t="n">
        <v>2984</v>
      </c>
      <c r="J22" s="48" t="n">
        <v>3190</v>
      </c>
      <c r="K22" s="49" t="n">
        <v>3110</v>
      </c>
      <c r="L22" s="47" t="n">
        <v>3065</v>
      </c>
      <c r="M22" s="49" t="n">
        <v>3402</v>
      </c>
      <c r="N22" s="46" t="n">
        <v>3579</v>
      </c>
      <c r="O22" s="47" t="n">
        <v>3852</v>
      </c>
      <c r="P22" s="48" t="n">
        <v>3200</v>
      </c>
      <c r="Q22" s="50" t="n">
        <v>2640</v>
      </c>
      <c r="R22" s="35" t="n">
        <v>2092</v>
      </c>
      <c r="S22" s="50" t="n">
        <v>1623</v>
      </c>
      <c r="T22" s="35" t="n">
        <v>1134</v>
      </c>
      <c r="U22" s="50" t="n">
        <v>751</v>
      </c>
      <c r="V22" s="35" t="n">
        <v>665</v>
      </c>
      <c r="W22" s="51"/>
      <c r="X22" s="35" t="s">
        <v>44</v>
      </c>
      <c r="Y22" s="50" t="n">
        <v>27</v>
      </c>
      <c r="Z22" s="50" t="n">
        <v>39</v>
      </c>
      <c r="AA22" s="50" t="n">
        <v>198</v>
      </c>
      <c r="AB22" s="52" t="s">
        <v>70</v>
      </c>
      <c r="AC22" s="56"/>
    </row>
    <row r="23" s="53" customFormat="true" ht="15" hidden="false" customHeight="true" outlineLevel="0" collapsed="false">
      <c r="A23" s="45" t="s">
        <v>71</v>
      </c>
      <c r="B23" s="56"/>
      <c r="C23" s="56"/>
      <c r="D23" s="56"/>
      <c r="E23" s="46" t="n">
        <v>82317</v>
      </c>
      <c r="F23" s="47" t="n">
        <v>4190</v>
      </c>
      <c r="G23" s="48" t="n">
        <v>4539</v>
      </c>
      <c r="H23" s="46" t="n">
        <v>4762</v>
      </c>
      <c r="I23" s="47" t="n">
        <v>5261</v>
      </c>
      <c r="J23" s="48" t="n">
        <v>8406</v>
      </c>
      <c r="K23" s="49" t="n">
        <v>6276</v>
      </c>
      <c r="L23" s="47" t="n">
        <v>5728</v>
      </c>
      <c r="M23" s="49" t="n">
        <v>6047</v>
      </c>
      <c r="N23" s="46" t="n">
        <v>6409</v>
      </c>
      <c r="O23" s="47" t="n">
        <v>6259</v>
      </c>
      <c r="P23" s="48" t="n">
        <v>5746</v>
      </c>
      <c r="Q23" s="50" t="n">
        <v>4880</v>
      </c>
      <c r="R23" s="35" t="n">
        <v>3408</v>
      </c>
      <c r="S23" s="50" t="n">
        <v>2654</v>
      </c>
      <c r="T23" s="35" t="n">
        <v>1636</v>
      </c>
      <c r="U23" s="50" t="n">
        <v>1297</v>
      </c>
      <c r="V23" s="35" t="n">
        <v>1276</v>
      </c>
      <c r="W23" s="51"/>
      <c r="X23" s="35" t="s">
        <v>44</v>
      </c>
      <c r="Y23" s="50" t="n">
        <v>150</v>
      </c>
      <c r="Z23" s="50" t="n">
        <v>652</v>
      </c>
      <c r="AA23" s="50" t="n">
        <v>2741</v>
      </c>
      <c r="AB23" s="54" t="s">
        <v>72</v>
      </c>
      <c r="AC23" s="56"/>
    </row>
    <row r="24" s="53" customFormat="true" ht="15" hidden="false" customHeight="true" outlineLevel="0" collapsed="false">
      <c r="A24" s="45" t="s">
        <v>73</v>
      </c>
      <c r="B24" s="56"/>
      <c r="C24" s="56"/>
      <c r="D24" s="56"/>
      <c r="E24" s="46" t="n">
        <v>66381</v>
      </c>
      <c r="F24" s="47" t="n">
        <v>3711</v>
      </c>
      <c r="G24" s="48" t="n">
        <v>4351</v>
      </c>
      <c r="H24" s="46" t="n">
        <v>4540</v>
      </c>
      <c r="I24" s="47" t="n">
        <v>4956</v>
      </c>
      <c r="J24" s="48" t="n">
        <v>4944</v>
      </c>
      <c r="K24" s="49" t="n">
        <v>5084</v>
      </c>
      <c r="L24" s="47" t="n">
        <v>4899</v>
      </c>
      <c r="M24" s="49" t="n">
        <v>5144</v>
      </c>
      <c r="N24" s="46" t="n">
        <v>5367</v>
      </c>
      <c r="O24" s="47" t="n">
        <v>5358</v>
      </c>
      <c r="P24" s="48" t="n">
        <v>4413</v>
      </c>
      <c r="Q24" s="50" t="n">
        <v>3455</v>
      </c>
      <c r="R24" s="35" t="n">
        <v>2567</v>
      </c>
      <c r="S24" s="50" t="n">
        <v>2280</v>
      </c>
      <c r="T24" s="35" t="n">
        <v>1381</v>
      </c>
      <c r="U24" s="50" t="n">
        <v>1021</v>
      </c>
      <c r="V24" s="35" t="n">
        <v>1047</v>
      </c>
      <c r="W24" s="51"/>
      <c r="X24" s="35" t="s">
        <v>44</v>
      </c>
      <c r="Y24" s="50" t="n">
        <v>131</v>
      </c>
      <c r="Z24" s="50" t="n">
        <v>133</v>
      </c>
      <c r="AA24" s="50" t="n">
        <v>1599</v>
      </c>
      <c r="AB24" s="54" t="s">
        <v>74</v>
      </c>
      <c r="AC24" s="56"/>
    </row>
    <row r="25" s="53" customFormat="true" ht="15" hidden="false" customHeight="true" outlineLevel="0" collapsed="false">
      <c r="A25" s="45" t="s">
        <v>75</v>
      </c>
      <c r="B25" s="56"/>
      <c r="C25" s="56"/>
      <c r="D25" s="56"/>
      <c r="E25" s="46" t="n">
        <v>16795</v>
      </c>
      <c r="F25" s="47" t="n">
        <v>993</v>
      </c>
      <c r="G25" s="48" t="n">
        <v>1153</v>
      </c>
      <c r="H25" s="46" t="n">
        <v>1149</v>
      </c>
      <c r="I25" s="47" t="n">
        <v>1205</v>
      </c>
      <c r="J25" s="48" t="n">
        <v>1272</v>
      </c>
      <c r="K25" s="49" t="n">
        <v>1380</v>
      </c>
      <c r="L25" s="47" t="n">
        <v>1347</v>
      </c>
      <c r="M25" s="49" t="n">
        <v>1439</v>
      </c>
      <c r="N25" s="46" t="n">
        <v>1415</v>
      </c>
      <c r="O25" s="47" t="n">
        <v>1380</v>
      </c>
      <c r="P25" s="48" t="n">
        <v>1065</v>
      </c>
      <c r="Q25" s="50" t="n">
        <v>915</v>
      </c>
      <c r="R25" s="35" t="n">
        <v>626</v>
      </c>
      <c r="S25" s="50" t="n">
        <v>546</v>
      </c>
      <c r="T25" s="35" t="n">
        <v>347</v>
      </c>
      <c r="U25" s="50" t="n">
        <v>224</v>
      </c>
      <c r="V25" s="35" t="n">
        <v>203</v>
      </c>
      <c r="W25" s="51"/>
      <c r="X25" s="35" t="s">
        <v>44</v>
      </c>
      <c r="Y25" s="50" t="n">
        <v>10</v>
      </c>
      <c r="Z25" s="50" t="n">
        <v>12</v>
      </c>
      <c r="AA25" s="50" t="n">
        <v>114</v>
      </c>
      <c r="AB25" s="52" t="s">
        <v>76</v>
      </c>
      <c r="AC25" s="56"/>
    </row>
    <row r="26" s="53" customFormat="true" ht="15" hidden="false" customHeight="true" outlineLevel="0" collapsed="false">
      <c r="A26" s="45" t="s">
        <v>77</v>
      </c>
      <c r="B26" s="56"/>
      <c r="C26" s="56"/>
      <c r="D26" s="56"/>
      <c r="E26" s="46" t="n">
        <v>23722</v>
      </c>
      <c r="F26" s="47" t="n">
        <v>1436</v>
      </c>
      <c r="G26" s="48" t="n">
        <v>1766</v>
      </c>
      <c r="H26" s="46" t="n">
        <v>1714</v>
      </c>
      <c r="I26" s="47" t="n">
        <v>1915</v>
      </c>
      <c r="J26" s="48" t="n">
        <v>1714</v>
      </c>
      <c r="K26" s="49" t="n">
        <v>1805</v>
      </c>
      <c r="L26" s="47" t="n">
        <v>1891</v>
      </c>
      <c r="M26" s="49" t="n">
        <v>1957</v>
      </c>
      <c r="N26" s="46" t="n">
        <v>1929</v>
      </c>
      <c r="O26" s="47" t="n">
        <v>1885</v>
      </c>
      <c r="P26" s="48" t="n">
        <v>1456</v>
      </c>
      <c r="Q26" s="50" t="n">
        <v>1204</v>
      </c>
      <c r="R26" s="35" t="n">
        <v>875</v>
      </c>
      <c r="S26" s="50" t="n">
        <v>735</v>
      </c>
      <c r="T26" s="35" t="n">
        <v>440</v>
      </c>
      <c r="U26" s="50" t="n">
        <v>290</v>
      </c>
      <c r="V26" s="35" t="n">
        <v>363</v>
      </c>
      <c r="W26" s="51"/>
      <c r="X26" s="35" t="s">
        <v>44</v>
      </c>
      <c r="Y26" s="50" t="n">
        <v>251</v>
      </c>
      <c r="Z26" s="50" t="n">
        <v>18</v>
      </c>
      <c r="AA26" s="50" t="n">
        <v>78</v>
      </c>
      <c r="AB26" s="52" t="s">
        <v>78</v>
      </c>
      <c r="AC26" s="56"/>
    </row>
    <row r="27" s="53" customFormat="true" ht="15" hidden="false" customHeight="true" outlineLevel="0" collapsed="false">
      <c r="A27" s="45" t="s">
        <v>79</v>
      </c>
      <c r="B27" s="56"/>
      <c r="C27" s="56"/>
      <c r="D27" s="56"/>
      <c r="E27" s="46" t="n">
        <v>27200</v>
      </c>
      <c r="F27" s="47" t="n">
        <v>1425</v>
      </c>
      <c r="G27" s="48" t="n">
        <v>1704</v>
      </c>
      <c r="H27" s="49" t="n">
        <v>1821</v>
      </c>
      <c r="I27" s="47" t="n">
        <v>1984</v>
      </c>
      <c r="J27" s="49" t="n">
        <v>2108</v>
      </c>
      <c r="K27" s="47" t="n">
        <v>2025</v>
      </c>
      <c r="L27" s="47" t="n">
        <v>2020</v>
      </c>
      <c r="M27" s="47" t="n">
        <v>2249</v>
      </c>
      <c r="N27" s="47" t="n">
        <v>2441</v>
      </c>
      <c r="O27" s="47" t="n">
        <v>2409</v>
      </c>
      <c r="P27" s="49" t="n">
        <v>2051</v>
      </c>
      <c r="Q27" s="50" t="n">
        <v>1480</v>
      </c>
      <c r="R27" s="35" t="n">
        <v>1149</v>
      </c>
      <c r="S27" s="50" t="n">
        <v>898</v>
      </c>
      <c r="T27" s="35" t="n">
        <v>514</v>
      </c>
      <c r="U27" s="50" t="n">
        <v>378</v>
      </c>
      <c r="V27" s="35" t="n">
        <v>276</v>
      </c>
      <c r="W27" s="51"/>
      <c r="X27" s="35" t="s">
        <v>44</v>
      </c>
      <c r="Y27" s="50" t="n">
        <v>7</v>
      </c>
      <c r="Z27" s="50" t="n">
        <v>15</v>
      </c>
      <c r="AA27" s="50" t="n">
        <v>246</v>
      </c>
      <c r="AB27" s="54" t="s">
        <v>80</v>
      </c>
      <c r="AC27" s="56"/>
    </row>
    <row r="28" s="53" customFormat="true" ht="15" hidden="false" customHeight="true" outlineLevel="0" collapsed="false">
      <c r="A28" s="45" t="s">
        <v>81</v>
      </c>
      <c r="B28" s="56"/>
      <c r="C28" s="56"/>
      <c r="D28" s="56"/>
      <c r="E28" s="46" t="n">
        <v>13799</v>
      </c>
      <c r="F28" s="47" t="n">
        <v>762</v>
      </c>
      <c r="G28" s="48" t="n">
        <v>827</v>
      </c>
      <c r="H28" s="49" t="n">
        <v>879</v>
      </c>
      <c r="I28" s="47" t="n">
        <v>1065</v>
      </c>
      <c r="J28" s="49" t="n">
        <v>1055</v>
      </c>
      <c r="K28" s="50" t="n">
        <v>1160</v>
      </c>
      <c r="L28" s="35" t="n">
        <v>1013</v>
      </c>
      <c r="M28" s="50" t="n">
        <v>1141</v>
      </c>
      <c r="N28" s="35" t="n">
        <v>1143</v>
      </c>
      <c r="O28" s="50" t="n">
        <v>1133</v>
      </c>
      <c r="P28" s="35" t="n">
        <v>928</v>
      </c>
      <c r="Q28" s="50" t="n">
        <v>747</v>
      </c>
      <c r="R28" s="35" t="n">
        <v>581</v>
      </c>
      <c r="S28" s="50" t="n">
        <v>522</v>
      </c>
      <c r="T28" s="35" t="n">
        <v>290</v>
      </c>
      <c r="U28" s="50" t="n">
        <v>226</v>
      </c>
      <c r="V28" s="35" t="n">
        <v>201</v>
      </c>
      <c r="W28" s="51"/>
      <c r="X28" s="35" t="s">
        <v>44</v>
      </c>
      <c r="Y28" s="50" t="n">
        <v>12</v>
      </c>
      <c r="Z28" s="50" t="n">
        <v>3</v>
      </c>
      <c r="AA28" s="50" t="n">
        <v>111</v>
      </c>
      <c r="AB28" s="52" t="s">
        <v>82</v>
      </c>
      <c r="AC28" s="56"/>
    </row>
    <row r="29" s="44" customFormat="true" ht="15" hidden="false" customHeight="true" outlineLevel="0" collapsed="false">
      <c r="A29" s="45" t="s">
        <v>83</v>
      </c>
      <c r="B29" s="39"/>
      <c r="C29" s="39"/>
      <c r="D29" s="39"/>
      <c r="E29" s="57" t="n">
        <v>27670</v>
      </c>
      <c r="F29" s="58" t="n">
        <v>1799</v>
      </c>
      <c r="G29" s="59" t="n">
        <v>2106</v>
      </c>
      <c r="H29" s="60" t="n">
        <v>2058</v>
      </c>
      <c r="I29" s="61" t="n">
        <v>2171</v>
      </c>
      <c r="J29" s="60" t="n">
        <v>2182</v>
      </c>
      <c r="K29" s="58" t="n">
        <v>2118</v>
      </c>
      <c r="L29" s="62" t="n">
        <v>2169</v>
      </c>
      <c r="M29" s="58" t="n">
        <v>2252</v>
      </c>
      <c r="N29" s="62" t="n">
        <v>2209</v>
      </c>
      <c r="O29" s="58" t="n">
        <v>2065</v>
      </c>
      <c r="P29" s="62" t="n">
        <v>1645</v>
      </c>
      <c r="Q29" s="58" t="n">
        <v>1301</v>
      </c>
      <c r="R29" s="62" t="n">
        <v>906</v>
      </c>
      <c r="S29" s="58" t="n">
        <v>819</v>
      </c>
      <c r="T29" s="62" t="n">
        <v>509</v>
      </c>
      <c r="U29" s="58" t="n">
        <v>327</v>
      </c>
      <c r="V29" s="62" t="n">
        <v>327</v>
      </c>
      <c r="W29" s="63"/>
      <c r="X29" s="62" t="s">
        <v>44</v>
      </c>
      <c r="Y29" s="58" t="n">
        <v>247</v>
      </c>
      <c r="Z29" s="58" t="n">
        <v>22</v>
      </c>
      <c r="AA29" s="58" t="n">
        <v>438</v>
      </c>
      <c r="AB29" s="52" t="s">
        <v>84</v>
      </c>
      <c r="AC29" s="39"/>
    </row>
    <row r="30" s="53" customFormat="true" ht="15" hidden="false" customHeight="true" outlineLevel="0" collapsed="false">
      <c r="A30" s="64" t="s">
        <v>85</v>
      </c>
      <c r="B30" s="56"/>
      <c r="C30" s="56"/>
      <c r="D30" s="56"/>
      <c r="E30" s="46" t="n">
        <v>14726</v>
      </c>
      <c r="F30" s="47" t="n">
        <v>871</v>
      </c>
      <c r="G30" s="48" t="n">
        <v>983</v>
      </c>
      <c r="H30" s="46" t="n">
        <v>1013</v>
      </c>
      <c r="I30" s="47" t="n">
        <v>1113</v>
      </c>
      <c r="J30" s="48" t="n">
        <v>1087</v>
      </c>
      <c r="K30" s="49" t="n">
        <v>1105</v>
      </c>
      <c r="L30" s="47" t="n">
        <v>1156</v>
      </c>
      <c r="M30" s="49" t="n">
        <v>1337</v>
      </c>
      <c r="N30" s="46" t="n">
        <v>1310</v>
      </c>
      <c r="O30" s="47" t="n">
        <v>1262</v>
      </c>
      <c r="P30" s="48" t="n">
        <v>1012</v>
      </c>
      <c r="Q30" s="50" t="n">
        <v>788</v>
      </c>
      <c r="R30" s="35" t="n">
        <v>546</v>
      </c>
      <c r="S30" s="50" t="n">
        <v>461</v>
      </c>
      <c r="T30" s="35" t="n">
        <v>291</v>
      </c>
      <c r="U30" s="50" t="n">
        <v>173</v>
      </c>
      <c r="V30" s="35" t="n">
        <v>186</v>
      </c>
      <c r="W30" s="51"/>
      <c r="X30" s="35" t="s">
        <v>44</v>
      </c>
      <c r="Y30" s="50" t="n">
        <v>4</v>
      </c>
      <c r="Z30" s="50" t="n">
        <v>9</v>
      </c>
      <c r="AA30" s="50" t="n">
        <v>19</v>
      </c>
      <c r="AB30" s="65" t="s">
        <v>86</v>
      </c>
      <c r="AC30" s="56"/>
    </row>
    <row r="31" s="53" customFormat="true" ht="15" hidden="false" customHeight="true" outlineLevel="0" collapsed="false">
      <c r="A31" s="45" t="s">
        <v>87</v>
      </c>
      <c r="B31" s="56"/>
      <c r="C31" s="56"/>
      <c r="D31" s="56"/>
      <c r="E31" s="46" t="n">
        <v>13831</v>
      </c>
      <c r="F31" s="47" t="n">
        <v>895</v>
      </c>
      <c r="G31" s="48" t="n">
        <v>960</v>
      </c>
      <c r="H31" s="46" t="n">
        <v>948</v>
      </c>
      <c r="I31" s="47" t="n">
        <v>988</v>
      </c>
      <c r="J31" s="48" t="n">
        <v>1075</v>
      </c>
      <c r="K31" s="49" t="n">
        <v>1178</v>
      </c>
      <c r="L31" s="47" t="n">
        <v>1077</v>
      </c>
      <c r="M31" s="49" t="n">
        <v>1148</v>
      </c>
      <c r="N31" s="46" t="n">
        <v>1094</v>
      </c>
      <c r="O31" s="47" t="n">
        <v>1148</v>
      </c>
      <c r="P31" s="48" t="n">
        <v>983</v>
      </c>
      <c r="Q31" s="50" t="n">
        <v>723</v>
      </c>
      <c r="R31" s="35" t="n">
        <v>516</v>
      </c>
      <c r="S31" s="50" t="n">
        <v>404</v>
      </c>
      <c r="T31" s="35" t="n">
        <v>251</v>
      </c>
      <c r="U31" s="50" t="n">
        <v>181</v>
      </c>
      <c r="V31" s="35" t="n">
        <v>193</v>
      </c>
      <c r="W31" s="51"/>
      <c r="X31" s="35" t="s">
        <v>44</v>
      </c>
      <c r="Y31" s="50" t="n">
        <v>9</v>
      </c>
      <c r="Z31" s="50" t="n">
        <v>13</v>
      </c>
      <c r="AA31" s="50" t="n">
        <v>47</v>
      </c>
      <c r="AB31" s="66" t="s">
        <v>88</v>
      </c>
      <c r="AC31" s="56"/>
    </row>
    <row r="32" s="53" customFormat="true" ht="15" hidden="false" customHeight="true" outlineLevel="0" collapsed="false">
      <c r="A32" s="45" t="s">
        <v>89</v>
      </c>
      <c r="B32" s="56"/>
      <c r="C32" s="56"/>
      <c r="D32" s="56"/>
      <c r="E32" s="46" t="n">
        <v>19073</v>
      </c>
      <c r="F32" s="47" t="n">
        <v>1137</v>
      </c>
      <c r="G32" s="48" t="n">
        <v>1383</v>
      </c>
      <c r="H32" s="46" t="n">
        <v>1344</v>
      </c>
      <c r="I32" s="47" t="n">
        <v>1481</v>
      </c>
      <c r="J32" s="48" t="n">
        <v>1452</v>
      </c>
      <c r="K32" s="49" t="n">
        <v>1438</v>
      </c>
      <c r="L32" s="47" t="n">
        <v>1373</v>
      </c>
      <c r="M32" s="49" t="n">
        <v>1354</v>
      </c>
      <c r="N32" s="46" t="n">
        <v>1458</v>
      </c>
      <c r="O32" s="47" t="n">
        <v>1580</v>
      </c>
      <c r="P32" s="48" t="n">
        <v>1270</v>
      </c>
      <c r="Q32" s="50" t="n">
        <v>1011</v>
      </c>
      <c r="R32" s="35" t="n">
        <v>798</v>
      </c>
      <c r="S32" s="50" t="n">
        <v>662</v>
      </c>
      <c r="T32" s="35" t="n">
        <v>392</v>
      </c>
      <c r="U32" s="50" t="n">
        <v>263</v>
      </c>
      <c r="V32" s="35" t="n">
        <v>288</v>
      </c>
      <c r="W32" s="51"/>
      <c r="X32" s="35" t="s">
        <v>44</v>
      </c>
      <c r="Y32" s="50" t="n">
        <v>260</v>
      </c>
      <c r="Z32" s="50" t="n">
        <v>16</v>
      </c>
      <c r="AA32" s="50" t="n">
        <v>113</v>
      </c>
      <c r="AB32" s="52" t="s">
        <v>90</v>
      </c>
      <c r="AC32" s="56"/>
    </row>
    <row r="33" s="53" customFormat="true" ht="15" hidden="false" customHeight="true" outlineLevel="0" collapsed="false">
      <c r="A33" s="67" t="s">
        <v>91</v>
      </c>
      <c r="B33" s="56"/>
      <c r="C33" s="56"/>
      <c r="D33" s="56"/>
      <c r="E33" s="46" t="n">
        <v>14072</v>
      </c>
      <c r="F33" s="47" t="n">
        <v>796</v>
      </c>
      <c r="G33" s="48" t="n">
        <v>941</v>
      </c>
      <c r="H33" s="46" t="n">
        <v>866</v>
      </c>
      <c r="I33" s="47" t="n">
        <v>984</v>
      </c>
      <c r="J33" s="48" t="n">
        <v>1052</v>
      </c>
      <c r="K33" s="49" t="n">
        <v>1071</v>
      </c>
      <c r="L33" s="47" t="n">
        <v>1029</v>
      </c>
      <c r="M33" s="49" t="n">
        <v>1143</v>
      </c>
      <c r="N33" s="46" t="n">
        <v>1240</v>
      </c>
      <c r="O33" s="47" t="n">
        <v>1325</v>
      </c>
      <c r="P33" s="48" t="n">
        <v>988</v>
      </c>
      <c r="Q33" s="50" t="n">
        <v>775</v>
      </c>
      <c r="R33" s="35" t="n">
        <v>554</v>
      </c>
      <c r="S33" s="50" t="n">
        <v>497</v>
      </c>
      <c r="T33" s="35" t="n">
        <v>294</v>
      </c>
      <c r="U33" s="50" t="n">
        <v>219</v>
      </c>
      <c r="V33" s="35" t="n">
        <v>199</v>
      </c>
      <c r="W33" s="51"/>
      <c r="X33" s="35" t="s">
        <v>44</v>
      </c>
      <c r="Y33" s="50" t="n">
        <v>11</v>
      </c>
      <c r="Z33" s="50" t="n">
        <v>10</v>
      </c>
      <c r="AA33" s="50" t="n">
        <v>78</v>
      </c>
      <c r="AB33" s="52" t="s">
        <v>92</v>
      </c>
      <c r="AC33" s="56"/>
    </row>
    <row r="34" s="53" customFormat="true" ht="15" hidden="false" customHeight="true" outlineLevel="0" collapsed="false">
      <c r="A34" s="45" t="s">
        <v>93</v>
      </c>
      <c r="B34" s="56"/>
      <c r="C34" s="56"/>
      <c r="D34" s="56"/>
      <c r="E34" s="46" t="n">
        <v>15744</v>
      </c>
      <c r="F34" s="47" t="n">
        <v>905</v>
      </c>
      <c r="G34" s="48" t="n">
        <v>1019</v>
      </c>
      <c r="H34" s="46" t="n">
        <v>1048</v>
      </c>
      <c r="I34" s="47" t="n">
        <v>1164</v>
      </c>
      <c r="J34" s="48" t="n">
        <v>1283</v>
      </c>
      <c r="K34" s="49" t="n">
        <v>1157</v>
      </c>
      <c r="L34" s="47" t="n">
        <v>1104</v>
      </c>
      <c r="M34" s="49" t="n">
        <v>1284</v>
      </c>
      <c r="N34" s="46" t="n">
        <v>1360</v>
      </c>
      <c r="O34" s="47" t="n">
        <v>1332</v>
      </c>
      <c r="P34" s="48" t="n">
        <v>1076</v>
      </c>
      <c r="Q34" s="50" t="n">
        <v>854</v>
      </c>
      <c r="R34" s="35" t="n">
        <v>629</v>
      </c>
      <c r="S34" s="50" t="n">
        <v>528</v>
      </c>
      <c r="T34" s="35" t="n">
        <v>324</v>
      </c>
      <c r="U34" s="50" t="n">
        <v>236</v>
      </c>
      <c r="V34" s="35" t="n">
        <v>243</v>
      </c>
      <c r="W34" s="51"/>
      <c r="X34" s="35" t="s">
        <v>44</v>
      </c>
      <c r="Y34" s="50" t="n">
        <v>14</v>
      </c>
      <c r="Z34" s="50" t="n">
        <v>17</v>
      </c>
      <c r="AA34" s="50" t="n">
        <v>167</v>
      </c>
      <c r="AB34" s="68" t="s">
        <v>94</v>
      </c>
      <c r="AC34" s="56"/>
    </row>
    <row r="35" s="53" customFormat="true" ht="15" hidden="false" customHeight="true" outlineLevel="0" collapsed="false">
      <c r="A35" s="45" t="s">
        <v>95</v>
      </c>
      <c r="B35" s="56"/>
      <c r="C35" s="56"/>
      <c r="D35" s="56"/>
      <c r="E35" s="46" t="n">
        <v>16771</v>
      </c>
      <c r="F35" s="47" t="n">
        <v>952</v>
      </c>
      <c r="G35" s="48" t="n">
        <v>1203</v>
      </c>
      <c r="H35" s="46" t="n">
        <v>1196</v>
      </c>
      <c r="I35" s="47" t="n">
        <v>1205</v>
      </c>
      <c r="J35" s="48" t="n">
        <v>1251</v>
      </c>
      <c r="K35" s="49" t="n">
        <v>1412</v>
      </c>
      <c r="L35" s="47" t="n">
        <v>1374</v>
      </c>
      <c r="M35" s="49" t="n">
        <v>1460</v>
      </c>
      <c r="N35" s="46" t="n">
        <v>1407</v>
      </c>
      <c r="O35" s="47" t="n">
        <v>1337</v>
      </c>
      <c r="P35" s="48" t="n">
        <v>1123</v>
      </c>
      <c r="Q35" s="50" t="n">
        <v>891</v>
      </c>
      <c r="R35" s="35" t="n">
        <v>598</v>
      </c>
      <c r="S35" s="50" t="n">
        <v>494</v>
      </c>
      <c r="T35" s="35" t="n">
        <v>285</v>
      </c>
      <c r="U35" s="50" t="n">
        <v>204</v>
      </c>
      <c r="V35" s="35" t="n">
        <v>214</v>
      </c>
      <c r="W35" s="51"/>
      <c r="X35" s="35" t="s">
        <v>44</v>
      </c>
      <c r="Y35" s="50" t="n">
        <v>15</v>
      </c>
      <c r="Z35" s="50" t="n">
        <v>25</v>
      </c>
      <c r="AA35" s="50" t="n">
        <v>125</v>
      </c>
      <c r="AB35" s="54" t="s">
        <v>96</v>
      </c>
      <c r="AC35" s="56"/>
    </row>
    <row r="36" customFormat="false" ht="15" hidden="false" customHeight="true" outlineLevel="0" collapsed="false">
      <c r="A36" s="2"/>
      <c r="B36" s="3" t="s">
        <v>0</v>
      </c>
      <c r="C36" s="4" t="n">
        <v>7.1</v>
      </c>
      <c r="D36" s="3" t="s">
        <v>9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" hidden="false" customHeight="true" outlineLevel="0" collapsed="false">
      <c r="A37" s="5"/>
      <c r="B37" s="6" t="s">
        <v>2</v>
      </c>
      <c r="C37" s="4" t="n">
        <v>7.1</v>
      </c>
      <c r="D37" s="7" t="s">
        <v>98</v>
      </c>
      <c r="E37" s="2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6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X38" s="8"/>
      <c r="Y38" s="8"/>
      <c r="Z38" s="8"/>
      <c r="AA38" s="8"/>
      <c r="AB38" s="8"/>
    </row>
    <row r="39" customFormat="false" ht="15" hidden="false" customHeight="true" outlineLevel="0" collapsed="false">
      <c r="A39" s="9" t="s">
        <v>4</v>
      </c>
      <c r="B39" s="9"/>
      <c r="C39" s="9"/>
      <c r="D39" s="9"/>
      <c r="E39" s="10"/>
      <c r="F39" s="11" t="s">
        <v>5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2" t="s">
        <v>6</v>
      </c>
      <c r="AC39" s="12"/>
      <c r="AD39" s="13"/>
      <c r="AE39" s="13"/>
    </row>
    <row r="40" customFormat="false" ht="15" hidden="false" customHeight="true" outlineLevel="0" collapsed="false">
      <c r="A40" s="9"/>
      <c r="B40" s="9"/>
      <c r="C40" s="9"/>
      <c r="D40" s="9"/>
      <c r="E40" s="14"/>
      <c r="F40" s="15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6"/>
      <c r="R40" s="17"/>
      <c r="S40" s="16"/>
      <c r="T40" s="17"/>
      <c r="U40" s="16"/>
      <c r="V40" s="18" t="s">
        <v>7</v>
      </c>
      <c r="W40" s="18"/>
      <c r="X40" s="19"/>
      <c r="Y40" s="20" t="s">
        <v>8</v>
      </c>
      <c r="Z40" s="20" t="s">
        <v>9</v>
      </c>
      <c r="AA40" s="20" t="s">
        <v>10</v>
      </c>
      <c r="AB40" s="12"/>
      <c r="AC40" s="12"/>
      <c r="AD40" s="13"/>
      <c r="AE40" s="13"/>
    </row>
    <row r="41" customFormat="false" ht="15" hidden="false" customHeight="true" outlineLevel="0" collapsed="false">
      <c r="A41" s="9"/>
      <c r="B41" s="9"/>
      <c r="C41" s="9"/>
      <c r="D41" s="9"/>
      <c r="E41" s="15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2" t="s">
        <v>11</v>
      </c>
      <c r="W41" s="22"/>
      <c r="X41" s="19"/>
      <c r="Y41" s="23" t="s">
        <v>12</v>
      </c>
      <c r="Z41" s="23" t="s">
        <v>13</v>
      </c>
      <c r="AA41" s="23" t="s">
        <v>14</v>
      </c>
      <c r="AB41" s="12"/>
      <c r="AC41" s="12"/>
      <c r="AD41" s="13"/>
      <c r="AE41" s="13"/>
    </row>
    <row r="42" customFormat="false" ht="15" hidden="false" customHeight="true" outlineLevel="0" collapsed="false">
      <c r="A42" s="9"/>
      <c r="B42" s="9"/>
      <c r="C42" s="9"/>
      <c r="D42" s="9"/>
      <c r="E42" s="24" t="s">
        <v>15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5" t="s">
        <v>16</v>
      </c>
      <c r="W42" s="25"/>
      <c r="X42" s="26" t="s">
        <v>17</v>
      </c>
      <c r="Y42" s="25" t="s">
        <v>18</v>
      </c>
      <c r="Z42" s="25" t="s">
        <v>19</v>
      </c>
      <c r="AA42" s="25" t="s">
        <v>20</v>
      </c>
      <c r="AB42" s="12"/>
      <c r="AC42" s="12"/>
      <c r="AD42" s="13"/>
      <c r="AE42" s="13"/>
    </row>
    <row r="43" customFormat="false" ht="15" hidden="false" customHeight="true" outlineLevel="0" collapsed="false">
      <c r="A43" s="9"/>
      <c r="B43" s="9"/>
      <c r="C43" s="9"/>
      <c r="D43" s="9"/>
      <c r="E43" s="27" t="s">
        <v>21</v>
      </c>
      <c r="F43" s="27" t="s">
        <v>22</v>
      </c>
      <c r="G43" s="28" t="s">
        <v>23</v>
      </c>
      <c r="H43" s="29" t="s">
        <v>24</v>
      </c>
      <c r="I43" s="28" t="s">
        <v>25</v>
      </c>
      <c r="J43" s="29" t="s">
        <v>26</v>
      </c>
      <c r="K43" s="28" t="s">
        <v>27</v>
      </c>
      <c r="L43" s="29" t="s">
        <v>28</v>
      </c>
      <c r="M43" s="28" t="s">
        <v>29</v>
      </c>
      <c r="N43" s="29" t="s">
        <v>30</v>
      </c>
      <c r="O43" s="28" t="s">
        <v>31</v>
      </c>
      <c r="P43" s="29" t="s">
        <v>32</v>
      </c>
      <c r="Q43" s="28" t="s">
        <v>33</v>
      </c>
      <c r="R43" s="29" t="s">
        <v>34</v>
      </c>
      <c r="S43" s="28" t="s">
        <v>35</v>
      </c>
      <c r="T43" s="29" t="s">
        <v>36</v>
      </c>
      <c r="U43" s="28" t="s">
        <v>37</v>
      </c>
      <c r="V43" s="30" t="s">
        <v>38</v>
      </c>
      <c r="W43" s="30"/>
      <c r="X43" s="30" t="s">
        <v>39</v>
      </c>
      <c r="Y43" s="30" t="s">
        <v>40</v>
      </c>
      <c r="Z43" s="30" t="s">
        <v>41</v>
      </c>
      <c r="AA43" s="30" t="s">
        <v>42</v>
      </c>
      <c r="AB43" s="12"/>
      <c r="AC43" s="12"/>
      <c r="AD43" s="13"/>
      <c r="AE43" s="13"/>
    </row>
    <row r="44" customFormat="false" ht="14.1" hidden="false" customHeight="true" outlineLevel="0" collapsed="false">
      <c r="A44" s="45"/>
      <c r="B44" s="39" t="s">
        <v>99</v>
      </c>
      <c r="C44" s="39"/>
      <c r="D44" s="39"/>
      <c r="E44" s="69" t="n">
        <f aca="false">SUM(E45:E69)</f>
        <v>933581</v>
      </c>
      <c r="F44" s="69" t="n">
        <f aca="false">SUM(F45:F69)</f>
        <v>50009</v>
      </c>
      <c r="G44" s="69" t="n">
        <f aca="false">SUM(G45:G69)</f>
        <v>57232</v>
      </c>
      <c r="H44" s="69" t="n">
        <f aca="false">SUM(H45:H69)</f>
        <v>58932</v>
      </c>
      <c r="I44" s="69" t="n">
        <f aca="false">SUM(I45:I69)</f>
        <v>63702</v>
      </c>
      <c r="J44" s="69" t="n">
        <f aca="false">SUM(J45:J69)</f>
        <v>72208</v>
      </c>
      <c r="K44" s="69" t="n">
        <f aca="false">SUM(K45:K69)</f>
        <v>69338</v>
      </c>
      <c r="L44" s="69" t="n">
        <f aca="false">SUM(L45:L69)</f>
        <v>66112</v>
      </c>
      <c r="M44" s="69" t="n">
        <f aca="false">SUM(M45:M69)</f>
        <v>71768</v>
      </c>
      <c r="N44" s="69" t="n">
        <f aca="false">SUM(N45:N69)</f>
        <v>75862</v>
      </c>
      <c r="O44" s="69" t="n">
        <f aca="false">SUM(O45:O69)</f>
        <v>77801</v>
      </c>
      <c r="P44" s="69" t="n">
        <f aca="false">SUM(P45:P69)</f>
        <v>66122</v>
      </c>
      <c r="Q44" s="69" t="n">
        <f aca="false">SUM(Q45:Q69)</f>
        <v>53693</v>
      </c>
      <c r="R44" s="69" t="n">
        <f aca="false">SUM(R45:R69)</f>
        <v>42031</v>
      </c>
      <c r="S44" s="69" t="n">
        <f aca="false">SUM(S45:S69)</f>
        <v>35133</v>
      </c>
      <c r="T44" s="69" t="n">
        <f aca="false">SUM(T45:T69)</f>
        <v>22619</v>
      </c>
      <c r="U44" s="69" t="n">
        <f aca="false">SUM(U45:U69)</f>
        <v>17505</v>
      </c>
      <c r="V44" s="69" t="n">
        <f aca="false">SUM(V45:V69)</f>
        <v>20483</v>
      </c>
      <c r="W44" s="70"/>
      <c r="X44" s="71" t="s">
        <v>44</v>
      </c>
      <c r="Y44" s="69" t="n">
        <f aca="false">SUM(Y45:Y69)</f>
        <v>4171</v>
      </c>
      <c r="Z44" s="69" t="n">
        <f aca="false">SUM(Z45:Z69)</f>
        <v>1306</v>
      </c>
      <c r="AA44" s="72" t="n">
        <f aca="false">SUM(AA45:AA69)</f>
        <v>7554</v>
      </c>
      <c r="AB44" s="38"/>
      <c r="AC44" s="43" t="s">
        <v>100</v>
      </c>
      <c r="AD44" s="44"/>
      <c r="AE44" s="44"/>
    </row>
    <row r="45" customFormat="false" ht="14.1" hidden="false" customHeight="true" outlineLevel="0" collapsed="false">
      <c r="A45" s="45" t="s">
        <v>47</v>
      </c>
      <c r="B45" s="38"/>
      <c r="C45" s="39"/>
      <c r="D45" s="39"/>
      <c r="E45" s="73" t="n">
        <v>115854</v>
      </c>
      <c r="F45" s="74" t="n">
        <v>5481</v>
      </c>
      <c r="G45" s="75" t="n">
        <v>6395</v>
      </c>
      <c r="H45" s="73" t="n">
        <v>6590</v>
      </c>
      <c r="I45" s="74" t="n">
        <v>7144</v>
      </c>
      <c r="J45" s="75" t="n">
        <v>8854</v>
      </c>
      <c r="K45" s="76" t="n">
        <v>7882</v>
      </c>
      <c r="L45" s="74" t="n">
        <v>8057</v>
      </c>
      <c r="M45" s="76" t="n">
        <v>8923</v>
      </c>
      <c r="N45" s="73" t="n">
        <v>9458</v>
      </c>
      <c r="O45" s="74" t="n">
        <v>9816</v>
      </c>
      <c r="P45" s="75" t="n">
        <v>8828</v>
      </c>
      <c r="Q45" s="77" t="n">
        <v>7892</v>
      </c>
      <c r="R45" s="78" t="n">
        <v>6152</v>
      </c>
      <c r="S45" s="77" t="n">
        <v>4852</v>
      </c>
      <c r="T45" s="78" t="n">
        <v>3298</v>
      </c>
      <c r="U45" s="77" t="n">
        <v>2286</v>
      </c>
      <c r="V45" s="78" t="n">
        <v>2491</v>
      </c>
      <c r="W45" s="79"/>
      <c r="X45" s="71" t="s">
        <v>44</v>
      </c>
      <c r="Y45" s="77" t="n">
        <v>309</v>
      </c>
      <c r="Z45" s="77" t="n">
        <v>242</v>
      </c>
      <c r="AA45" s="77" t="n">
        <v>904</v>
      </c>
      <c r="AB45" s="52" t="s">
        <v>48</v>
      </c>
      <c r="AC45" s="38"/>
      <c r="AD45" s="53"/>
      <c r="AE45" s="53"/>
    </row>
    <row r="46" customFormat="false" ht="14.1" hidden="false" customHeight="true" outlineLevel="0" collapsed="false">
      <c r="A46" s="45" t="s">
        <v>49</v>
      </c>
      <c r="B46" s="38"/>
      <c r="C46" s="39"/>
      <c r="D46" s="39"/>
      <c r="E46" s="80" t="n">
        <v>35076</v>
      </c>
      <c r="F46" s="81" t="n">
        <v>1971</v>
      </c>
      <c r="G46" s="82" t="n">
        <v>2269</v>
      </c>
      <c r="H46" s="80" t="n">
        <v>2381</v>
      </c>
      <c r="I46" s="81" t="n">
        <v>2522</v>
      </c>
      <c r="J46" s="82" t="n">
        <v>2788</v>
      </c>
      <c r="K46" s="83" t="n">
        <v>2753</v>
      </c>
      <c r="L46" s="81" t="n">
        <v>2492</v>
      </c>
      <c r="M46" s="83" t="n">
        <v>2660</v>
      </c>
      <c r="N46" s="80" t="n">
        <v>2865</v>
      </c>
      <c r="O46" s="81" t="n">
        <v>3041</v>
      </c>
      <c r="P46" s="82" t="n">
        <v>2243</v>
      </c>
      <c r="Q46" s="84" t="n">
        <v>1904</v>
      </c>
      <c r="R46" s="85" t="n">
        <v>1420</v>
      </c>
      <c r="S46" s="84" t="n">
        <v>1267</v>
      </c>
      <c r="T46" s="85" t="n">
        <v>827</v>
      </c>
      <c r="U46" s="84" t="n">
        <v>601</v>
      </c>
      <c r="V46" s="85" t="n">
        <v>751</v>
      </c>
      <c r="W46" s="86"/>
      <c r="X46" s="35" t="s">
        <v>44</v>
      </c>
      <c r="Y46" s="84" t="n">
        <v>222</v>
      </c>
      <c r="Z46" s="84" t="n">
        <v>15</v>
      </c>
      <c r="AA46" s="84" t="n">
        <v>84</v>
      </c>
      <c r="AB46" s="52" t="s">
        <v>50</v>
      </c>
      <c r="AC46" s="38"/>
      <c r="AD46" s="53"/>
      <c r="AE46" s="53"/>
    </row>
    <row r="47" customFormat="false" ht="14.1" hidden="false" customHeight="true" outlineLevel="0" collapsed="false">
      <c r="A47" s="45" t="s">
        <v>51</v>
      </c>
      <c r="B47" s="38"/>
      <c r="C47" s="39"/>
      <c r="D47" s="39"/>
      <c r="E47" s="80" t="n">
        <v>18695</v>
      </c>
      <c r="F47" s="81" t="n">
        <v>1210</v>
      </c>
      <c r="G47" s="82" t="n">
        <v>1342</v>
      </c>
      <c r="H47" s="80" t="n">
        <v>1394</v>
      </c>
      <c r="I47" s="81" t="n">
        <v>1416</v>
      </c>
      <c r="J47" s="82" t="n">
        <v>1524</v>
      </c>
      <c r="K47" s="83" t="n">
        <v>1392</v>
      </c>
      <c r="L47" s="81" t="n">
        <v>1279</v>
      </c>
      <c r="M47" s="83" t="n">
        <v>1332</v>
      </c>
      <c r="N47" s="80" t="n">
        <v>1426</v>
      </c>
      <c r="O47" s="81" t="n">
        <v>1361</v>
      </c>
      <c r="P47" s="82" t="n">
        <v>1029</v>
      </c>
      <c r="Q47" s="84" t="n">
        <v>884</v>
      </c>
      <c r="R47" s="85" t="n">
        <v>629</v>
      </c>
      <c r="S47" s="84" t="n">
        <v>566</v>
      </c>
      <c r="T47" s="85" t="n">
        <v>355</v>
      </c>
      <c r="U47" s="84" t="n">
        <v>302</v>
      </c>
      <c r="V47" s="85" t="n">
        <v>362</v>
      </c>
      <c r="W47" s="86"/>
      <c r="X47" s="35" t="s">
        <v>44</v>
      </c>
      <c r="Y47" s="84" t="n">
        <v>742</v>
      </c>
      <c r="Z47" s="84" t="n">
        <v>52</v>
      </c>
      <c r="AA47" s="84" t="n">
        <v>98</v>
      </c>
      <c r="AB47" s="52" t="s">
        <v>52</v>
      </c>
      <c r="AC47" s="38"/>
      <c r="AD47" s="53"/>
      <c r="AE47" s="53"/>
    </row>
    <row r="48" customFormat="false" ht="14.1" hidden="false" customHeight="true" outlineLevel="0" collapsed="false">
      <c r="A48" s="45" t="s">
        <v>53</v>
      </c>
      <c r="B48" s="38"/>
      <c r="C48" s="39"/>
      <c r="D48" s="39"/>
      <c r="E48" s="80" t="n">
        <v>54524</v>
      </c>
      <c r="F48" s="81" t="n">
        <v>2504</v>
      </c>
      <c r="G48" s="82" t="n">
        <v>2876</v>
      </c>
      <c r="H48" s="80" t="n">
        <v>2921</v>
      </c>
      <c r="I48" s="81" t="n">
        <v>3135</v>
      </c>
      <c r="J48" s="82" t="n">
        <v>3771</v>
      </c>
      <c r="K48" s="83" t="n">
        <v>3625</v>
      </c>
      <c r="L48" s="81" t="n">
        <v>3556</v>
      </c>
      <c r="M48" s="83" t="n">
        <v>4044</v>
      </c>
      <c r="N48" s="80" t="n">
        <v>4367</v>
      </c>
      <c r="O48" s="81" t="n">
        <v>4940</v>
      </c>
      <c r="P48" s="82" t="n">
        <v>4388</v>
      </c>
      <c r="Q48" s="84" t="n">
        <v>3706</v>
      </c>
      <c r="R48" s="85" t="n">
        <v>2986</v>
      </c>
      <c r="S48" s="84" t="n">
        <v>2515</v>
      </c>
      <c r="T48" s="85" t="n">
        <v>1781</v>
      </c>
      <c r="U48" s="84" t="n">
        <v>1348</v>
      </c>
      <c r="V48" s="85" t="n">
        <v>1788</v>
      </c>
      <c r="W48" s="86"/>
      <c r="X48" s="35" t="s">
        <v>44</v>
      </c>
      <c r="Y48" s="84" t="n">
        <v>22</v>
      </c>
      <c r="Z48" s="84" t="n">
        <v>180</v>
      </c>
      <c r="AA48" s="84" t="n">
        <v>71</v>
      </c>
      <c r="AB48" s="54" t="s">
        <v>54</v>
      </c>
      <c r="AC48" s="38"/>
      <c r="AD48" s="53"/>
      <c r="AE48" s="53"/>
    </row>
    <row r="49" customFormat="false" ht="14.1" hidden="false" customHeight="true" outlineLevel="0" collapsed="false">
      <c r="A49" s="45" t="s">
        <v>55</v>
      </c>
      <c r="B49" s="38"/>
      <c r="C49" s="39"/>
      <c r="D49" s="39"/>
      <c r="E49" s="80" t="n">
        <v>40508</v>
      </c>
      <c r="F49" s="81" t="n">
        <v>2478</v>
      </c>
      <c r="G49" s="82" t="n">
        <v>2695</v>
      </c>
      <c r="H49" s="80" t="n">
        <v>2752</v>
      </c>
      <c r="I49" s="81" t="n">
        <v>2897</v>
      </c>
      <c r="J49" s="82" t="n">
        <v>3157</v>
      </c>
      <c r="K49" s="83" t="n">
        <v>3095</v>
      </c>
      <c r="L49" s="81" t="n">
        <v>2921</v>
      </c>
      <c r="M49" s="83" t="n">
        <v>2854</v>
      </c>
      <c r="N49" s="80" t="n">
        <v>3076</v>
      </c>
      <c r="O49" s="81" t="n">
        <v>3176</v>
      </c>
      <c r="P49" s="82" t="n">
        <v>2793</v>
      </c>
      <c r="Q49" s="84" t="n">
        <v>2257</v>
      </c>
      <c r="R49" s="85" t="n">
        <v>1726</v>
      </c>
      <c r="S49" s="84" t="n">
        <v>1419</v>
      </c>
      <c r="T49" s="85" t="n">
        <v>907</v>
      </c>
      <c r="U49" s="84" t="n">
        <v>719</v>
      </c>
      <c r="V49" s="85" t="n">
        <v>862</v>
      </c>
      <c r="W49" s="86"/>
      <c r="X49" s="35" t="s">
        <v>44</v>
      </c>
      <c r="Y49" s="84" t="n">
        <v>467</v>
      </c>
      <c r="Z49" s="84" t="n">
        <v>21</v>
      </c>
      <c r="AA49" s="84" t="n">
        <v>236</v>
      </c>
      <c r="AB49" s="54" t="s">
        <v>56</v>
      </c>
      <c r="AC49" s="38"/>
      <c r="AD49" s="53"/>
      <c r="AE49" s="53"/>
    </row>
    <row r="50" customFormat="false" ht="14.1" hidden="false" customHeight="true" outlineLevel="0" collapsed="false">
      <c r="A50" s="45" t="s">
        <v>57</v>
      </c>
      <c r="B50" s="38"/>
      <c r="C50" s="39"/>
      <c r="D50" s="39"/>
      <c r="E50" s="80" t="n">
        <v>88682</v>
      </c>
      <c r="F50" s="81" t="n">
        <v>4783</v>
      </c>
      <c r="G50" s="82" t="n">
        <v>5588</v>
      </c>
      <c r="H50" s="80" t="n">
        <v>5728</v>
      </c>
      <c r="I50" s="81" t="n">
        <v>6139</v>
      </c>
      <c r="J50" s="82" t="n">
        <v>6989</v>
      </c>
      <c r="K50" s="83" t="n">
        <v>6849</v>
      </c>
      <c r="L50" s="81" t="n">
        <v>6460</v>
      </c>
      <c r="M50" s="83" t="n">
        <v>7108</v>
      </c>
      <c r="N50" s="80" t="n">
        <v>7276</v>
      </c>
      <c r="O50" s="81" t="n">
        <v>7584</v>
      </c>
      <c r="P50" s="82" t="n">
        <v>6249</v>
      </c>
      <c r="Q50" s="84" t="n">
        <v>4961</v>
      </c>
      <c r="R50" s="85" t="n">
        <v>3879</v>
      </c>
      <c r="S50" s="84" t="n">
        <v>3181</v>
      </c>
      <c r="T50" s="85" t="n">
        <v>1991</v>
      </c>
      <c r="U50" s="84" t="n">
        <v>1472</v>
      </c>
      <c r="V50" s="85" t="n">
        <v>1757</v>
      </c>
      <c r="W50" s="86"/>
      <c r="X50" s="35" t="s">
        <v>44</v>
      </c>
      <c r="Y50" s="84" t="n">
        <v>44</v>
      </c>
      <c r="Z50" s="84" t="n">
        <v>128</v>
      </c>
      <c r="AA50" s="84" t="n">
        <v>516</v>
      </c>
      <c r="AB50" s="54" t="s">
        <v>58</v>
      </c>
      <c r="AC50" s="38"/>
      <c r="AD50" s="53"/>
      <c r="AE50" s="53"/>
    </row>
    <row r="51" customFormat="false" ht="14.1" hidden="false" customHeight="true" outlineLevel="0" collapsed="false">
      <c r="A51" s="45" t="s">
        <v>59</v>
      </c>
      <c r="B51" s="38"/>
      <c r="C51" s="39"/>
      <c r="D51" s="39"/>
      <c r="E51" s="80" t="n">
        <v>28863</v>
      </c>
      <c r="F51" s="81" t="n">
        <v>1661</v>
      </c>
      <c r="G51" s="82" t="n">
        <v>2002</v>
      </c>
      <c r="H51" s="80" t="n">
        <v>2064</v>
      </c>
      <c r="I51" s="81" t="n">
        <v>2165</v>
      </c>
      <c r="J51" s="82" t="n">
        <v>2319</v>
      </c>
      <c r="K51" s="83" t="n">
        <v>2265</v>
      </c>
      <c r="L51" s="81" t="n">
        <v>2200</v>
      </c>
      <c r="M51" s="83" t="n">
        <v>2537</v>
      </c>
      <c r="N51" s="80" t="n">
        <v>2437</v>
      </c>
      <c r="O51" s="81" t="n">
        <v>2307</v>
      </c>
      <c r="P51" s="82" t="n">
        <v>1927</v>
      </c>
      <c r="Q51" s="84" t="n">
        <v>1318</v>
      </c>
      <c r="R51" s="85" t="n">
        <v>1057</v>
      </c>
      <c r="S51" s="84" t="n">
        <v>883</v>
      </c>
      <c r="T51" s="85" t="n">
        <v>569</v>
      </c>
      <c r="U51" s="84" t="n">
        <v>451</v>
      </c>
      <c r="V51" s="85" t="n">
        <v>478</v>
      </c>
      <c r="W51" s="86"/>
      <c r="X51" s="35" t="s">
        <v>44</v>
      </c>
      <c r="Y51" s="84" t="n">
        <v>26</v>
      </c>
      <c r="Z51" s="84" t="n">
        <v>86</v>
      </c>
      <c r="AA51" s="84" t="n">
        <v>111</v>
      </c>
      <c r="AB51" s="52" t="s">
        <v>60</v>
      </c>
      <c r="AC51" s="38"/>
      <c r="AD51" s="53"/>
      <c r="AE51" s="53"/>
    </row>
    <row r="52" customFormat="false" ht="14.1" hidden="false" customHeight="true" outlineLevel="0" collapsed="false">
      <c r="A52" s="45" t="s">
        <v>61</v>
      </c>
      <c r="B52" s="38"/>
      <c r="C52" s="39"/>
      <c r="D52" s="39"/>
      <c r="E52" s="80" t="n">
        <v>34987</v>
      </c>
      <c r="F52" s="81" t="n">
        <v>2191</v>
      </c>
      <c r="G52" s="82" t="n">
        <v>2470</v>
      </c>
      <c r="H52" s="80" t="n">
        <v>2406</v>
      </c>
      <c r="I52" s="81" t="n">
        <v>2457</v>
      </c>
      <c r="J52" s="82" t="n">
        <v>2807</v>
      </c>
      <c r="K52" s="83" t="n">
        <v>2848</v>
      </c>
      <c r="L52" s="81" t="n">
        <v>2669</v>
      </c>
      <c r="M52" s="83" t="n">
        <v>2882</v>
      </c>
      <c r="N52" s="80" t="n">
        <v>2876</v>
      </c>
      <c r="O52" s="81" t="n">
        <v>2762</v>
      </c>
      <c r="P52" s="82" t="n">
        <v>2236</v>
      </c>
      <c r="Q52" s="84" t="n">
        <v>1683</v>
      </c>
      <c r="R52" s="85" t="n">
        <v>1269</v>
      </c>
      <c r="S52" s="84" t="n">
        <v>983</v>
      </c>
      <c r="T52" s="85" t="n">
        <v>612</v>
      </c>
      <c r="U52" s="84" t="n">
        <v>535</v>
      </c>
      <c r="V52" s="85" t="n">
        <v>590</v>
      </c>
      <c r="W52" s="86"/>
      <c r="X52" s="35" t="s">
        <v>44</v>
      </c>
      <c r="Y52" s="84" t="n">
        <v>23</v>
      </c>
      <c r="Z52" s="84" t="n">
        <v>262</v>
      </c>
      <c r="AA52" s="84" t="n">
        <v>426</v>
      </c>
      <c r="AB52" s="54" t="s">
        <v>62</v>
      </c>
      <c r="AC52" s="38"/>
      <c r="AD52" s="53"/>
      <c r="AE52" s="53"/>
    </row>
    <row r="53" customFormat="false" ht="14.1" hidden="false" customHeight="true" outlineLevel="0" collapsed="false">
      <c r="A53" s="45" t="s">
        <v>63</v>
      </c>
      <c r="B53" s="38"/>
      <c r="C53" s="39"/>
      <c r="D53" s="39"/>
      <c r="E53" s="80" t="n">
        <v>46570</v>
      </c>
      <c r="F53" s="81" t="n">
        <v>2684</v>
      </c>
      <c r="G53" s="82" t="n">
        <v>3170</v>
      </c>
      <c r="H53" s="80" t="n">
        <v>3273</v>
      </c>
      <c r="I53" s="81" t="n">
        <v>3628</v>
      </c>
      <c r="J53" s="82" t="n">
        <v>3830</v>
      </c>
      <c r="K53" s="83" t="n">
        <v>3690</v>
      </c>
      <c r="L53" s="81" t="n">
        <v>3422</v>
      </c>
      <c r="M53" s="83" t="n">
        <v>3735</v>
      </c>
      <c r="N53" s="80" t="n">
        <v>3830</v>
      </c>
      <c r="O53" s="81" t="n">
        <v>3785</v>
      </c>
      <c r="P53" s="82" t="n">
        <v>3040</v>
      </c>
      <c r="Q53" s="84" t="n">
        <v>2265</v>
      </c>
      <c r="R53" s="85" t="n">
        <v>1652</v>
      </c>
      <c r="S53" s="84" t="n">
        <v>1542</v>
      </c>
      <c r="T53" s="85" t="n">
        <v>868</v>
      </c>
      <c r="U53" s="84" t="n">
        <v>693</v>
      </c>
      <c r="V53" s="85" t="n">
        <v>826</v>
      </c>
      <c r="W53" s="86"/>
      <c r="X53" s="35" t="s">
        <v>44</v>
      </c>
      <c r="Y53" s="84" t="n">
        <v>528</v>
      </c>
      <c r="Z53" s="84" t="n">
        <v>36</v>
      </c>
      <c r="AA53" s="84" t="n">
        <v>73</v>
      </c>
      <c r="AB53" s="52" t="s">
        <v>64</v>
      </c>
      <c r="AC53" s="38"/>
      <c r="AD53" s="53"/>
      <c r="AE53" s="53"/>
    </row>
    <row r="54" customFormat="false" ht="14.1" hidden="false" customHeight="true" outlineLevel="0" collapsed="false">
      <c r="A54" s="45" t="s">
        <v>65</v>
      </c>
      <c r="B54" s="55"/>
      <c r="C54" s="56"/>
      <c r="D54" s="56"/>
      <c r="E54" s="80" t="n">
        <v>61154</v>
      </c>
      <c r="F54" s="81" t="n">
        <v>3026</v>
      </c>
      <c r="G54" s="82" t="n">
        <v>3551</v>
      </c>
      <c r="H54" s="80" t="n">
        <v>3740</v>
      </c>
      <c r="I54" s="81" t="n">
        <v>4093</v>
      </c>
      <c r="J54" s="82" t="n">
        <v>4451</v>
      </c>
      <c r="K54" s="83" t="n">
        <v>4488</v>
      </c>
      <c r="L54" s="81" t="n">
        <v>4230</v>
      </c>
      <c r="M54" s="83" t="n">
        <v>4600</v>
      </c>
      <c r="N54" s="80" t="n">
        <v>5121</v>
      </c>
      <c r="O54" s="81" t="n">
        <v>5267</v>
      </c>
      <c r="P54" s="82" t="n">
        <v>4262</v>
      </c>
      <c r="Q54" s="84" t="n">
        <v>3605</v>
      </c>
      <c r="R54" s="85" t="n">
        <v>2879</v>
      </c>
      <c r="S54" s="84" t="n">
        <v>2582</v>
      </c>
      <c r="T54" s="85" t="n">
        <v>1638</v>
      </c>
      <c r="U54" s="84" t="n">
        <v>1403</v>
      </c>
      <c r="V54" s="85" t="n">
        <v>1600</v>
      </c>
      <c r="W54" s="86"/>
      <c r="X54" s="35" t="s">
        <v>44</v>
      </c>
      <c r="Y54" s="84" t="n">
        <v>83</v>
      </c>
      <c r="Z54" s="84" t="n">
        <v>45</v>
      </c>
      <c r="AA54" s="84" t="n">
        <v>490</v>
      </c>
      <c r="AB54" s="54" t="s">
        <v>66</v>
      </c>
      <c r="AC54" s="39"/>
      <c r="AD54" s="53"/>
      <c r="AE54" s="53"/>
    </row>
    <row r="55" customFormat="false" ht="14.1" hidden="false" customHeight="true" outlineLevel="0" collapsed="false">
      <c r="A55" s="45" t="s">
        <v>67</v>
      </c>
      <c r="B55" s="56"/>
      <c r="C55" s="56"/>
      <c r="D55" s="56"/>
      <c r="E55" s="80" t="n">
        <v>20616</v>
      </c>
      <c r="F55" s="81" t="n">
        <v>1090</v>
      </c>
      <c r="G55" s="82" t="n">
        <v>1231</v>
      </c>
      <c r="H55" s="80" t="n">
        <v>1301</v>
      </c>
      <c r="I55" s="81" t="n">
        <v>1344</v>
      </c>
      <c r="J55" s="81" t="n">
        <v>1647</v>
      </c>
      <c r="K55" s="83" t="n">
        <v>1560</v>
      </c>
      <c r="L55" s="81" t="n">
        <v>1503</v>
      </c>
      <c r="M55" s="83" t="n">
        <v>1644</v>
      </c>
      <c r="N55" s="80" t="n">
        <v>1726</v>
      </c>
      <c r="O55" s="81" t="n">
        <v>1728</v>
      </c>
      <c r="P55" s="82" t="n">
        <v>1435</v>
      </c>
      <c r="Q55" s="84" t="n">
        <v>1118</v>
      </c>
      <c r="R55" s="85" t="n">
        <v>904</v>
      </c>
      <c r="S55" s="84" t="n">
        <v>721</v>
      </c>
      <c r="T55" s="85" t="n">
        <v>496</v>
      </c>
      <c r="U55" s="84" t="n">
        <v>424</v>
      </c>
      <c r="V55" s="85" t="n">
        <v>473</v>
      </c>
      <c r="W55" s="86"/>
      <c r="X55" s="35" t="s">
        <v>44</v>
      </c>
      <c r="Y55" s="84" t="n">
        <v>16</v>
      </c>
      <c r="Z55" s="84" t="n">
        <v>2</v>
      </c>
      <c r="AA55" s="84" t="n">
        <v>253</v>
      </c>
      <c r="AB55" s="54" t="s">
        <v>68</v>
      </c>
      <c r="AC55" s="56"/>
      <c r="AD55" s="53"/>
      <c r="AE55" s="53"/>
    </row>
    <row r="56" customFormat="false" ht="14.1" hidden="false" customHeight="true" outlineLevel="0" collapsed="false">
      <c r="A56" s="45" t="s">
        <v>69</v>
      </c>
      <c r="B56" s="56"/>
      <c r="C56" s="56"/>
      <c r="D56" s="56"/>
      <c r="E56" s="80" t="n">
        <v>42511</v>
      </c>
      <c r="F56" s="81" t="n">
        <v>2086</v>
      </c>
      <c r="G56" s="82" t="n">
        <v>2283</v>
      </c>
      <c r="H56" s="80" t="n">
        <v>2288</v>
      </c>
      <c r="I56" s="81" t="n">
        <v>2670</v>
      </c>
      <c r="J56" s="82" t="n">
        <v>3212</v>
      </c>
      <c r="K56" s="83" t="n">
        <v>3050</v>
      </c>
      <c r="L56" s="81" t="n">
        <v>2749</v>
      </c>
      <c r="M56" s="83" t="n">
        <v>3185</v>
      </c>
      <c r="N56" s="80" t="n">
        <v>3527</v>
      </c>
      <c r="O56" s="81" t="n">
        <v>3862</v>
      </c>
      <c r="P56" s="82" t="n">
        <v>3348</v>
      </c>
      <c r="Q56" s="84" t="n">
        <v>2707</v>
      </c>
      <c r="R56" s="85" t="n">
        <v>2246</v>
      </c>
      <c r="S56" s="84" t="n">
        <v>1838</v>
      </c>
      <c r="T56" s="85" t="n">
        <v>1291</v>
      </c>
      <c r="U56" s="84" t="n">
        <v>940</v>
      </c>
      <c r="V56" s="85" t="n">
        <v>1023</v>
      </c>
      <c r="W56" s="86"/>
      <c r="X56" s="35" t="s">
        <v>44</v>
      </c>
      <c r="Y56" s="84" t="n">
        <v>28</v>
      </c>
      <c r="Z56" s="84" t="n">
        <v>17</v>
      </c>
      <c r="AA56" s="84" t="n">
        <v>161</v>
      </c>
      <c r="AB56" s="52" t="s">
        <v>70</v>
      </c>
      <c r="AC56" s="56"/>
      <c r="AD56" s="53"/>
      <c r="AE56" s="53"/>
    </row>
    <row r="57" customFormat="false" ht="14.1" hidden="false" customHeight="true" outlineLevel="0" collapsed="false">
      <c r="A57" s="45" t="s">
        <v>71</v>
      </c>
      <c r="B57" s="56"/>
      <c r="C57" s="56"/>
      <c r="D57" s="56"/>
      <c r="E57" s="80" t="n">
        <v>80266</v>
      </c>
      <c r="F57" s="81" t="n">
        <v>3975</v>
      </c>
      <c r="G57" s="82" t="n">
        <v>4332</v>
      </c>
      <c r="H57" s="80" t="n">
        <v>4572</v>
      </c>
      <c r="I57" s="81" t="n">
        <v>5064</v>
      </c>
      <c r="J57" s="82" t="n">
        <v>6091</v>
      </c>
      <c r="K57" s="83" t="n">
        <v>5939</v>
      </c>
      <c r="L57" s="81" t="n">
        <v>5493</v>
      </c>
      <c r="M57" s="83" t="n">
        <v>5964</v>
      </c>
      <c r="N57" s="80" t="n">
        <v>6404</v>
      </c>
      <c r="O57" s="81" t="n">
        <v>6853</v>
      </c>
      <c r="P57" s="82" t="n">
        <v>6292</v>
      </c>
      <c r="Q57" s="84" t="n">
        <v>5202</v>
      </c>
      <c r="R57" s="85" t="n">
        <v>3980</v>
      </c>
      <c r="S57" s="84" t="n">
        <v>3148</v>
      </c>
      <c r="T57" s="85" t="n">
        <v>2015</v>
      </c>
      <c r="U57" s="84" t="n">
        <v>1769</v>
      </c>
      <c r="V57" s="85" t="n">
        <v>1952</v>
      </c>
      <c r="W57" s="86"/>
      <c r="X57" s="35" t="s">
        <v>44</v>
      </c>
      <c r="Y57" s="84" t="n">
        <v>73</v>
      </c>
      <c r="Z57" s="84" t="n">
        <v>84</v>
      </c>
      <c r="AA57" s="84" t="n">
        <v>1064</v>
      </c>
      <c r="AB57" s="54" t="s">
        <v>72</v>
      </c>
      <c r="AC57" s="56"/>
      <c r="AD57" s="53"/>
      <c r="AE57" s="53"/>
    </row>
    <row r="58" customFormat="false" ht="14.1" hidden="false" customHeight="true" outlineLevel="0" collapsed="false">
      <c r="A58" s="45" t="s">
        <v>73</v>
      </c>
      <c r="B58" s="56"/>
      <c r="C58" s="56"/>
      <c r="D58" s="56"/>
      <c r="E58" s="80" t="n">
        <v>66007</v>
      </c>
      <c r="F58" s="81" t="n">
        <v>3519</v>
      </c>
      <c r="G58" s="82" t="n">
        <v>4112</v>
      </c>
      <c r="H58" s="80" t="n">
        <v>4087</v>
      </c>
      <c r="I58" s="81" t="n">
        <v>4772</v>
      </c>
      <c r="J58" s="82" t="n">
        <v>5104</v>
      </c>
      <c r="K58" s="83" t="n">
        <v>4853</v>
      </c>
      <c r="L58" s="81" t="n">
        <v>4626</v>
      </c>
      <c r="M58" s="83" t="n">
        <v>4861</v>
      </c>
      <c r="N58" s="80" t="n">
        <v>5354</v>
      </c>
      <c r="O58" s="81" t="n">
        <v>5256</v>
      </c>
      <c r="P58" s="82" t="n">
        <v>4426</v>
      </c>
      <c r="Q58" s="84" t="n">
        <v>3643</v>
      </c>
      <c r="R58" s="85" t="n">
        <v>2738</v>
      </c>
      <c r="S58" s="84" t="n">
        <v>2541</v>
      </c>
      <c r="T58" s="85" t="n">
        <v>1536</v>
      </c>
      <c r="U58" s="84" t="n">
        <v>1155</v>
      </c>
      <c r="V58" s="85" t="n">
        <v>1442</v>
      </c>
      <c r="W58" s="86"/>
      <c r="X58" s="35" t="s">
        <v>44</v>
      </c>
      <c r="Y58" s="84" t="n">
        <v>191</v>
      </c>
      <c r="Z58" s="84" t="n">
        <v>94</v>
      </c>
      <c r="AA58" s="84" t="n">
        <v>1697</v>
      </c>
      <c r="AB58" s="54" t="s">
        <v>74</v>
      </c>
      <c r="AC58" s="56"/>
      <c r="AD58" s="53"/>
      <c r="AE58" s="53"/>
    </row>
    <row r="59" customFormat="false" ht="14.1" hidden="false" customHeight="true" outlineLevel="0" collapsed="false">
      <c r="A59" s="45" t="s">
        <v>75</v>
      </c>
      <c r="B59" s="56"/>
      <c r="C59" s="56"/>
      <c r="D59" s="56"/>
      <c r="E59" s="80" t="n">
        <v>16323</v>
      </c>
      <c r="F59" s="81" t="n">
        <v>951</v>
      </c>
      <c r="G59" s="82" t="n">
        <v>1015</v>
      </c>
      <c r="H59" s="80" t="n">
        <v>1061</v>
      </c>
      <c r="I59" s="81" t="n">
        <v>1168</v>
      </c>
      <c r="J59" s="82" t="n">
        <v>1285</v>
      </c>
      <c r="K59" s="83" t="n">
        <v>1224</v>
      </c>
      <c r="L59" s="81" t="n">
        <v>1199</v>
      </c>
      <c r="M59" s="83" t="n">
        <v>1241</v>
      </c>
      <c r="N59" s="80" t="n">
        <v>1299</v>
      </c>
      <c r="O59" s="81" t="n">
        <v>1346</v>
      </c>
      <c r="P59" s="82" t="n">
        <v>1106</v>
      </c>
      <c r="Q59" s="84" t="n">
        <v>887</v>
      </c>
      <c r="R59" s="85" t="n">
        <v>689</v>
      </c>
      <c r="S59" s="84" t="n">
        <v>658</v>
      </c>
      <c r="T59" s="85" t="n">
        <v>383</v>
      </c>
      <c r="U59" s="84" t="n">
        <v>312</v>
      </c>
      <c r="V59" s="85" t="n">
        <v>398</v>
      </c>
      <c r="W59" s="86"/>
      <c r="X59" s="35" t="s">
        <v>44</v>
      </c>
      <c r="Y59" s="84" t="n">
        <v>11</v>
      </c>
      <c r="Z59" s="84" t="n">
        <v>2</v>
      </c>
      <c r="AA59" s="84" t="n">
        <v>88</v>
      </c>
      <c r="AB59" s="52" t="s">
        <v>76</v>
      </c>
      <c r="AC59" s="56"/>
      <c r="AD59" s="53"/>
      <c r="AE59" s="53"/>
    </row>
    <row r="60" customFormat="false" ht="14.1" hidden="false" customHeight="true" outlineLevel="0" collapsed="false">
      <c r="A60" s="45" t="s">
        <v>77</v>
      </c>
      <c r="B60" s="56"/>
      <c r="C60" s="56"/>
      <c r="D60" s="56"/>
      <c r="E60" s="80" t="n">
        <v>23034</v>
      </c>
      <c r="F60" s="81" t="n">
        <v>1355</v>
      </c>
      <c r="G60" s="82" t="n">
        <v>1601</v>
      </c>
      <c r="H60" s="80" t="n">
        <v>1668</v>
      </c>
      <c r="I60" s="81" t="n">
        <v>1726</v>
      </c>
      <c r="J60" s="82" t="n">
        <v>1739</v>
      </c>
      <c r="K60" s="83" t="n">
        <v>1670</v>
      </c>
      <c r="L60" s="81" t="n">
        <v>1745</v>
      </c>
      <c r="M60" s="83" t="n">
        <v>1754</v>
      </c>
      <c r="N60" s="80" t="n">
        <v>1800</v>
      </c>
      <c r="O60" s="81" t="n">
        <v>1785</v>
      </c>
      <c r="P60" s="82" t="n">
        <v>1467</v>
      </c>
      <c r="Q60" s="84" t="n">
        <v>1173</v>
      </c>
      <c r="R60" s="85" t="n">
        <v>974</v>
      </c>
      <c r="S60" s="84" t="n">
        <v>764</v>
      </c>
      <c r="T60" s="85" t="n">
        <v>466</v>
      </c>
      <c r="U60" s="84" t="n">
        <v>352</v>
      </c>
      <c r="V60" s="85" t="n">
        <v>487</v>
      </c>
      <c r="W60" s="86"/>
      <c r="X60" s="35" t="s">
        <v>44</v>
      </c>
      <c r="Y60" s="84" t="n">
        <v>405</v>
      </c>
      <c r="Z60" s="84" t="n">
        <v>4</v>
      </c>
      <c r="AA60" s="84" t="n">
        <v>99</v>
      </c>
      <c r="AB60" s="52" t="s">
        <v>78</v>
      </c>
      <c r="AC60" s="56"/>
      <c r="AD60" s="53"/>
      <c r="AE60" s="53"/>
    </row>
    <row r="61" customFormat="false" ht="14.1" hidden="false" customHeight="true" outlineLevel="0" collapsed="false">
      <c r="A61" s="45" t="s">
        <v>79</v>
      </c>
      <c r="B61" s="56"/>
      <c r="C61" s="56"/>
      <c r="D61" s="56"/>
      <c r="E61" s="80" t="n">
        <v>27103</v>
      </c>
      <c r="F61" s="81" t="n">
        <v>1396</v>
      </c>
      <c r="G61" s="82" t="n">
        <v>1618</v>
      </c>
      <c r="H61" s="83" t="n">
        <v>1742</v>
      </c>
      <c r="I61" s="81" t="n">
        <v>1963</v>
      </c>
      <c r="J61" s="83" t="n">
        <v>2058</v>
      </c>
      <c r="K61" s="81" t="n">
        <v>1976</v>
      </c>
      <c r="L61" s="81" t="n">
        <v>1919</v>
      </c>
      <c r="M61" s="81" t="n">
        <v>2110</v>
      </c>
      <c r="N61" s="81" t="n">
        <v>2364</v>
      </c>
      <c r="O61" s="81" t="n">
        <v>2268</v>
      </c>
      <c r="P61" s="83" t="n">
        <v>1990</v>
      </c>
      <c r="Q61" s="84" t="n">
        <v>1455</v>
      </c>
      <c r="R61" s="85" t="n">
        <v>1260</v>
      </c>
      <c r="S61" s="84" t="n">
        <v>1094</v>
      </c>
      <c r="T61" s="85" t="n">
        <v>624</v>
      </c>
      <c r="U61" s="84" t="n">
        <v>509</v>
      </c>
      <c r="V61" s="85" t="n">
        <v>563</v>
      </c>
      <c r="W61" s="86"/>
      <c r="X61" s="35" t="s">
        <v>44</v>
      </c>
      <c r="Y61" s="84" t="n">
        <v>2</v>
      </c>
      <c r="Z61" s="84" t="n">
        <v>4</v>
      </c>
      <c r="AA61" s="84" t="n">
        <v>188</v>
      </c>
      <c r="AB61" s="54" t="s">
        <v>80</v>
      </c>
      <c r="AC61" s="56"/>
      <c r="AD61" s="53"/>
      <c r="AE61" s="53"/>
    </row>
    <row r="62" customFormat="false" ht="14.1" hidden="false" customHeight="true" outlineLevel="0" collapsed="false">
      <c r="A62" s="45" t="s">
        <v>81</v>
      </c>
      <c r="B62" s="56"/>
      <c r="C62" s="39"/>
      <c r="D62" s="39"/>
      <c r="E62" s="80" t="n">
        <v>13592</v>
      </c>
      <c r="F62" s="81" t="n">
        <v>719</v>
      </c>
      <c r="G62" s="82" t="n">
        <v>825</v>
      </c>
      <c r="H62" s="83" t="n">
        <v>827</v>
      </c>
      <c r="I62" s="81" t="n">
        <v>893</v>
      </c>
      <c r="J62" s="83" t="n">
        <v>1084</v>
      </c>
      <c r="K62" s="84" t="n">
        <v>979</v>
      </c>
      <c r="L62" s="85" t="n">
        <v>967</v>
      </c>
      <c r="M62" s="84" t="n">
        <v>990</v>
      </c>
      <c r="N62" s="85" t="n">
        <v>1134</v>
      </c>
      <c r="O62" s="84" t="n">
        <v>1190</v>
      </c>
      <c r="P62" s="85" t="n">
        <v>981</v>
      </c>
      <c r="Q62" s="84" t="n">
        <v>787</v>
      </c>
      <c r="R62" s="85" t="n">
        <v>668</v>
      </c>
      <c r="S62" s="84" t="n">
        <v>532</v>
      </c>
      <c r="T62" s="85" t="n">
        <v>361</v>
      </c>
      <c r="U62" s="84" t="n">
        <v>259</v>
      </c>
      <c r="V62" s="85" t="n">
        <v>274</v>
      </c>
      <c r="W62" s="86"/>
      <c r="X62" s="35" t="s">
        <v>44</v>
      </c>
      <c r="Y62" s="84" t="n">
        <v>15</v>
      </c>
      <c r="Z62" s="84" t="n">
        <v>4</v>
      </c>
      <c r="AA62" s="84" t="n">
        <v>103</v>
      </c>
      <c r="AB62" s="52" t="s">
        <v>82</v>
      </c>
      <c r="AC62" s="56"/>
      <c r="AD62" s="53"/>
      <c r="AE62" s="53"/>
    </row>
    <row r="63" customFormat="false" ht="14.1" hidden="false" customHeight="true" outlineLevel="0" collapsed="false">
      <c r="A63" s="45" t="s">
        <v>83</v>
      </c>
      <c r="B63" s="39"/>
      <c r="C63" s="56"/>
      <c r="D63" s="56"/>
      <c r="E63" s="87" t="n">
        <v>27026</v>
      </c>
      <c r="F63" s="88" t="n">
        <v>1655</v>
      </c>
      <c r="G63" s="89" t="n">
        <v>1972</v>
      </c>
      <c r="H63" s="90" t="n">
        <v>1973</v>
      </c>
      <c r="I63" s="91" t="n">
        <v>2181</v>
      </c>
      <c r="J63" s="90" t="n">
        <v>2259</v>
      </c>
      <c r="K63" s="88" t="n">
        <v>2007</v>
      </c>
      <c r="L63" s="92" t="n">
        <v>2063</v>
      </c>
      <c r="M63" s="88" t="n">
        <v>2086</v>
      </c>
      <c r="N63" s="92" t="n">
        <v>2054</v>
      </c>
      <c r="O63" s="88" t="n">
        <v>1993</v>
      </c>
      <c r="P63" s="92" t="n">
        <v>1538</v>
      </c>
      <c r="Q63" s="88" t="n">
        <v>1229</v>
      </c>
      <c r="R63" s="92" t="n">
        <v>912</v>
      </c>
      <c r="S63" s="88" t="n">
        <v>843</v>
      </c>
      <c r="T63" s="92" t="n">
        <v>535</v>
      </c>
      <c r="U63" s="88" t="n">
        <v>332</v>
      </c>
      <c r="V63" s="92" t="n">
        <v>451</v>
      </c>
      <c r="W63" s="93"/>
      <c r="X63" s="62" t="s">
        <v>44</v>
      </c>
      <c r="Y63" s="88" t="n">
        <v>490</v>
      </c>
      <c r="Z63" s="88" t="n">
        <v>5</v>
      </c>
      <c r="AA63" s="84" t="n">
        <v>448</v>
      </c>
      <c r="AB63" s="52" t="s">
        <v>84</v>
      </c>
      <c r="AC63" s="39"/>
      <c r="AD63" s="44"/>
      <c r="AE63" s="44"/>
    </row>
    <row r="64" customFormat="false" ht="14.1" hidden="false" customHeight="true" outlineLevel="0" collapsed="false">
      <c r="A64" s="64" t="s">
        <v>85</v>
      </c>
      <c r="B64" s="56"/>
      <c r="C64" s="56"/>
      <c r="D64" s="56"/>
      <c r="E64" s="80" t="n">
        <v>14338</v>
      </c>
      <c r="F64" s="81" t="n">
        <v>798</v>
      </c>
      <c r="G64" s="82" t="n">
        <v>933</v>
      </c>
      <c r="H64" s="80" t="n">
        <v>998</v>
      </c>
      <c r="I64" s="81" t="n">
        <v>960</v>
      </c>
      <c r="J64" s="82" t="n">
        <v>1218</v>
      </c>
      <c r="K64" s="83" t="n">
        <v>1062</v>
      </c>
      <c r="L64" s="81" t="n">
        <v>1085</v>
      </c>
      <c r="M64" s="83" t="n">
        <v>1283</v>
      </c>
      <c r="N64" s="80" t="n">
        <v>1187</v>
      </c>
      <c r="O64" s="81" t="n">
        <v>1198</v>
      </c>
      <c r="P64" s="82" t="n">
        <v>1018</v>
      </c>
      <c r="Q64" s="84" t="n">
        <v>712</v>
      </c>
      <c r="R64" s="85" t="n">
        <v>621</v>
      </c>
      <c r="S64" s="84" t="n">
        <v>468</v>
      </c>
      <c r="T64" s="85" t="n">
        <v>306</v>
      </c>
      <c r="U64" s="84" t="n">
        <v>215</v>
      </c>
      <c r="V64" s="85" t="n">
        <v>258</v>
      </c>
      <c r="W64" s="86"/>
      <c r="X64" s="35" t="s">
        <v>44</v>
      </c>
      <c r="Y64" s="84" t="n">
        <v>6</v>
      </c>
      <c r="Z64" s="84" t="n">
        <v>3</v>
      </c>
      <c r="AA64" s="84" t="n">
        <v>9</v>
      </c>
      <c r="AB64" s="65" t="s">
        <v>86</v>
      </c>
      <c r="AC64" s="56"/>
      <c r="AD64" s="53"/>
      <c r="AE64" s="53"/>
    </row>
    <row r="65" customFormat="false" ht="14.1" hidden="false" customHeight="true" outlineLevel="0" collapsed="false">
      <c r="A65" s="45" t="s">
        <v>87</v>
      </c>
      <c r="B65" s="56"/>
      <c r="C65" s="56"/>
      <c r="D65" s="56"/>
      <c r="E65" s="80" t="n">
        <v>13283</v>
      </c>
      <c r="F65" s="81" t="n">
        <v>804</v>
      </c>
      <c r="G65" s="82" t="n">
        <v>882</v>
      </c>
      <c r="H65" s="80" t="n">
        <v>814</v>
      </c>
      <c r="I65" s="81" t="n">
        <v>885</v>
      </c>
      <c r="J65" s="82" t="n">
        <v>1092</v>
      </c>
      <c r="K65" s="83" t="n">
        <v>1113</v>
      </c>
      <c r="L65" s="81" t="n">
        <v>959</v>
      </c>
      <c r="M65" s="83" t="n">
        <v>1045</v>
      </c>
      <c r="N65" s="80" t="n">
        <v>1053</v>
      </c>
      <c r="O65" s="81" t="n">
        <v>1109</v>
      </c>
      <c r="P65" s="82" t="n">
        <v>996</v>
      </c>
      <c r="Q65" s="84" t="n">
        <v>695</v>
      </c>
      <c r="R65" s="85" t="n">
        <v>575</v>
      </c>
      <c r="S65" s="84" t="n">
        <v>448</v>
      </c>
      <c r="T65" s="85" t="n">
        <v>249</v>
      </c>
      <c r="U65" s="84" t="n">
        <v>240</v>
      </c>
      <c r="V65" s="85" t="n">
        <v>267</v>
      </c>
      <c r="W65" s="86"/>
      <c r="X65" s="35" t="s">
        <v>44</v>
      </c>
      <c r="Y65" s="84" t="n">
        <v>6</v>
      </c>
      <c r="Z65" s="84" t="n">
        <v>1</v>
      </c>
      <c r="AA65" s="84" t="n">
        <v>50</v>
      </c>
      <c r="AB65" s="66" t="s">
        <v>88</v>
      </c>
      <c r="AC65" s="56"/>
      <c r="AD65" s="53"/>
      <c r="AE65" s="53"/>
    </row>
    <row r="66" customFormat="false" ht="14.1" hidden="false" customHeight="true" outlineLevel="0" collapsed="false">
      <c r="A66" s="45" t="s">
        <v>89</v>
      </c>
      <c r="B66" s="56"/>
      <c r="C66" s="56"/>
      <c r="D66" s="56"/>
      <c r="E66" s="80" t="n">
        <v>18877</v>
      </c>
      <c r="F66" s="81" t="n">
        <v>1104</v>
      </c>
      <c r="G66" s="82" t="n">
        <v>1219</v>
      </c>
      <c r="H66" s="80" t="n">
        <v>1276</v>
      </c>
      <c r="I66" s="81" t="n">
        <v>1344</v>
      </c>
      <c r="J66" s="82" t="n">
        <v>1438</v>
      </c>
      <c r="K66" s="83" t="n">
        <v>1383</v>
      </c>
      <c r="L66" s="81" t="n">
        <v>1281</v>
      </c>
      <c r="M66" s="83" t="n">
        <v>1205</v>
      </c>
      <c r="N66" s="80" t="n">
        <v>1461</v>
      </c>
      <c r="O66" s="81" t="n">
        <v>1543</v>
      </c>
      <c r="P66" s="82" t="n">
        <v>1297</v>
      </c>
      <c r="Q66" s="84" t="n">
        <v>1078</v>
      </c>
      <c r="R66" s="85" t="n">
        <v>808</v>
      </c>
      <c r="S66" s="84" t="n">
        <v>647</v>
      </c>
      <c r="T66" s="85" t="n">
        <v>493</v>
      </c>
      <c r="U66" s="84" t="n">
        <v>345</v>
      </c>
      <c r="V66" s="85" t="n">
        <v>461</v>
      </c>
      <c r="W66" s="86"/>
      <c r="X66" s="35" t="s">
        <v>44</v>
      </c>
      <c r="Y66" s="84" t="n">
        <v>440</v>
      </c>
      <c r="Z66" s="84" t="n">
        <v>1</v>
      </c>
      <c r="AA66" s="84" t="n">
        <v>53</v>
      </c>
      <c r="AB66" s="52" t="s">
        <v>90</v>
      </c>
      <c r="AC66" s="56"/>
      <c r="AD66" s="53"/>
      <c r="AE66" s="53"/>
    </row>
    <row r="67" customFormat="false" ht="14.1" hidden="false" customHeight="true" outlineLevel="0" collapsed="false">
      <c r="A67" s="67" t="s">
        <v>91</v>
      </c>
      <c r="B67" s="56"/>
      <c r="C67" s="56"/>
      <c r="D67" s="56"/>
      <c r="E67" s="80" t="n">
        <v>13839</v>
      </c>
      <c r="F67" s="81" t="n">
        <v>776</v>
      </c>
      <c r="G67" s="82" t="n">
        <v>828</v>
      </c>
      <c r="H67" s="80" t="n">
        <v>905</v>
      </c>
      <c r="I67" s="81" t="n">
        <v>891</v>
      </c>
      <c r="J67" s="82" t="n">
        <v>1069</v>
      </c>
      <c r="K67" s="83" t="n">
        <v>1068</v>
      </c>
      <c r="L67" s="81" t="n">
        <v>962</v>
      </c>
      <c r="M67" s="83" t="n">
        <v>1160</v>
      </c>
      <c r="N67" s="80" t="n">
        <v>1131</v>
      </c>
      <c r="O67" s="81" t="n">
        <v>1152</v>
      </c>
      <c r="P67" s="82" t="n">
        <v>967</v>
      </c>
      <c r="Q67" s="84" t="n">
        <v>765</v>
      </c>
      <c r="R67" s="85" t="n">
        <v>588</v>
      </c>
      <c r="S67" s="84" t="n">
        <v>546</v>
      </c>
      <c r="T67" s="85" t="n">
        <v>355</v>
      </c>
      <c r="U67" s="84" t="n">
        <v>297</v>
      </c>
      <c r="V67" s="85" t="n">
        <v>330</v>
      </c>
      <c r="W67" s="86"/>
      <c r="X67" s="35" t="s">
        <v>44</v>
      </c>
      <c r="Y67" s="84" t="n">
        <v>3</v>
      </c>
      <c r="Z67" s="84" t="n">
        <v>1</v>
      </c>
      <c r="AA67" s="84" t="n">
        <v>45</v>
      </c>
      <c r="AB67" s="52" t="s">
        <v>92</v>
      </c>
      <c r="AC67" s="56"/>
      <c r="AD67" s="53"/>
      <c r="AE67" s="53"/>
    </row>
    <row r="68" customFormat="false" ht="14.1" hidden="false" customHeight="true" outlineLevel="0" collapsed="false">
      <c r="A68" s="45" t="s">
        <v>93</v>
      </c>
      <c r="B68" s="56"/>
      <c r="C68" s="56"/>
      <c r="D68" s="56"/>
      <c r="E68" s="80" t="n">
        <v>15423</v>
      </c>
      <c r="F68" s="81" t="n">
        <v>843</v>
      </c>
      <c r="G68" s="82" t="n">
        <v>908</v>
      </c>
      <c r="H68" s="80" t="n">
        <v>977</v>
      </c>
      <c r="I68" s="81" t="n">
        <v>1064</v>
      </c>
      <c r="J68" s="82" t="n">
        <v>1174</v>
      </c>
      <c r="K68" s="83" t="n">
        <v>1224</v>
      </c>
      <c r="L68" s="81" t="n">
        <v>1006</v>
      </c>
      <c r="M68" s="83" t="n">
        <v>1185</v>
      </c>
      <c r="N68" s="80" t="n">
        <v>1287</v>
      </c>
      <c r="O68" s="81" t="n">
        <v>1227</v>
      </c>
      <c r="P68" s="82" t="n">
        <v>1143</v>
      </c>
      <c r="Q68" s="84" t="n">
        <v>908</v>
      </c>
      <c r="R68" s="85" t="n">
        <v>779</v>
      </c>
      <c r="S68" s="84" t="n">
        <v>559</v>
      </c>
      <c r="T68" s="85" t="n">
        <v>362</v>
      </c>
      <c r="U68" s="84" t="n">
        <v>281</v>
      </c>
      <c r="V68" s="85" t="n">
        <v>331</v>
      </c>
      <c r="W68" s="86"/>
      <c r="X68" s="35" t="s">
        <v>44</v>
      </c>
      <c r="Y68" s="84" t="n">
        <v>15</v>
      </c>
      <c r="Z68" s="84" t="n">
        <v>3</v>
      </c>
      <c r="AA68" s="84" t="n">
        <v>147</v>
      </c>
      <c r="AB68" s="52" t="s">
        <v>94</v>
      </c>
      <c r="AC68" s="56"/>
      <c r="AD68" s="53"/>
      <c r="AE68" s="53"/>
    </row>
    <row r="69" customFormat="false" ht="14.1" hidden="false" customHeight="true" outlineLevel="0" collapsed="false">
      <c r="A69" s="45" t="s">
        <v>95</v>
      </c>
      <c r="B69" s="56"/>
      <c r="C69" s="94"/>
      <c r="D69" s="94"/>
      <c r="E69" s="95" t="n">
        <v>16430</v>
      </c>
      <c r="F69" s="96" t="n">
        <v>949</v>
      </c>
      <c r="G69" s="97" t="n">
        <v>1115</v>
      </c>
      <c r="H69" s="95" t="n">
        <v>1194</v>
      </c>
      <c r="I69" s="96" t="n">
        <v>1181</v>
      </c>
      <c r="J69" s="97" t="n">
        <v>1248</v>
      </c>
      <c r="K69" s="98" t="n">
        <v>1343</v>
      </c>
      <c r="L69" s="96" t="n">
        <v>1269</v>
      </c>
      <c r="M69" s="98" t="n">
        <v>1380</v>
      </c>
      <c r="N69" s="95" t="n">
        <v>1349</v>
      </c>
      <c r="O69" s="96" t="n">
        <v>1252</v>
      </c>
      <c r="P69" s="97" t="n">
        <v>1123</v>
      </c>
      <c r="Q69" s="96" t="n">
        <v>859</v>
      </c>
      <c r="R69" s="98" t="n">
        <v>640</v>
      </c>
      <c r="S69" s="96" t="n">
        <v>536</v>
      </c>
      <c r="T69" s="98" t="n">
        <v>301</v>
      </c>
      <c r="U69" s="96" t="n">
        <v>265</v>
      </c>
      <c r="V69" s="98" t="n">
        <v>268</v>
      </c>
      <c r="W69" s="97"/>
      <c r="X69" s="99" t="s">
        <v>44</v>
      </c>
      <c r="Y69" s="96" t="n">
        <v>4</v>
      </c>
      <c r="Z69" s="96" t="n">
        <v>14</v>
      </c>
      <c r="AA69" s="96" t="n">
        <v>140</v>
      </c>
      <c r="AB69" s="54" t="s">
        <v>96</v>
      </c>
      <c r="AC69" s="56"/>
      <c r="AD69" s="13"/>
      <c r="AE69" s="13"/>
    </row>
    <row r="70" customFormat="false" ht="6" hidden="false" customHeight="true" outlineLevel="0" collapsed="false">
      <c r="A70" s="100"/>
      <c r="B70" s="100"/>
      <c r="C70" s="100"/>
      <c r="D70" s="101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3"/>
      <c r="W70" s="100"/>
      <c r="X70" s="102"/>
      <c r="Y70" s="102"/>
      <c r="Z70" s="102"/>
      <c r="AA70" s="102"/>
      <c r="AB70" s="104"/>
      <c r="AC70" s="105"/>
      <c r="AD70" s="13"/>
      <c r="AE70" s="13"/>
    </row>
    <row r="71" customFormat="false" ht="6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4"/>
      <c r="AC71" s="14"/>
      <c r="AD71" s="13"/>
      <c r="AE71" s="13"/>
    </row>
    <row r="72" customFormat="false" ht="14.1" hidden="false" customHeight="true" outlineLevel="0" collapsed="false">
      <c r="A72" s="106" t="s">
        <v>101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7" t="s">
        <v>102</v>
      </c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</row>
    <row r="73" customFormat="false" ht="14.1" hidden="false" customHeight="true" outlineLevel="0" collapsed="false">
      <c r="A73" s="106" t="s">
        <v>103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7" t="s">
        <v>104</v>
      </c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</row>
    <row r="74" customFormat="false" ht="18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</sheetData>
  <mergeCells count="16">
    <mergeCell ref="A4:D8"/>
    <mergeCell ref="F4:AA4"/>
    <mergeCell ref="AB4:AC8"/>
    <mergeCell ref="V5:W5"/>
    <mergeCell ref="V6:W6"/>
    <mergeCell ref="V7:W7"/>
    <mergeCell ref="V8:W8"/>
    <mergeCell ref="A9:D9"/>
    <mergeCell ref="AB9:AC9"/>
    <mergeCell ref="A39:D43"/>
    <mergeCell ref="F39:AA39"/>
    <mergeCell ref="AB39:AC43"/>
    <mergeCell ref="V40:W40"/>
    <mergeCell ref="V41:W41"/>
    <mergeCell ref="V42:W42"/>
    <mergeCell ref="V43:W43"/>
  </mergeCells>
  <printOptions headings="false" gridLines="false" gridLinesSet="true" horizontalCentered="true" verticalCentered="false"/>
  <pageMargins left="0.354166666666667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26" activeCellId="0" sqref="U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105</v>
      </c>
      <c r="Q1" s="108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106</v>
      </c>
      <c r="E2" s="2"/>
      <c r="Q2" s="109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6" customFormat="true" ht="15.75" hidden="false" customHeight="false" outlineLevel="0" collapsed="false">
      <c r="A4" s="110"/>
      <c r="B4" s="110"/>
      <c r="C4" s="110"/>
      <c r="D4" s="110"/>
      <c r="E4" s="111" t="s">
        <v>107</v>
      </c>
      <c r="F4" s="111"/>
      <c r="G4" s="111"/>
      <c r="H4" s="111"/>
      <c r="I4" s="111"/>
      <c r="J4" s="111"/>
      <c r="K4" s="112" t="s">
        <v>108</v>
      </c>
      <c r="L4" s="112"/>
      <c r="M4" s="112"/>
      <c r="N4" s="112"/>
      <c r="O4" s="112"/>
      <c r="P4" s="112"/>
      <c r="Q4" s="12" t="s">
        <v>109</v>
      </c>
    </row>
    <row r="5" s="106" customFormat="true" ht="21.75" hidden="false" customHeight="true" outlineLevel="0" collapsed="false">
      <c r="A5" s="113"/>
      <c r="B5" s="113"/>
      <c r="C5" s="113"/>
      <c r="D5" s="113"/>
      <c r="E5" s="114" t="s">
        <v>110</v>
      </c>
      <c r="F5" s="114"/>
      <c r="G5" s="114"/>
      <c r="H5" s="115" t="s">
        <v>111</v>
      </c>
      <c r="I5" s="115"/>
      <c r="J5" s="115"/>
      <c r="K5" s="114" t="s">
        <v>110</v>
      </c>
      <c r="L5" s="114"/>
      <c r="M5" s="114"/>
      <c r="N5" s="115" t="s">
        <v>111</v>
      </c>
      <c r="O5" s="115"/>
      <c r="P5" s="115"/>
      <c r="Q5" s="12"/>
    </row>
    <row r="6" s="106" customFormat="true" ht="21.75" hidden="false" customHeight="true" outlineLevel="0" collapsed="false">
      <c r="A6" s="116" t="s">
        <v>112</v>
      </c>
      <c r="B6" s="116"/>
      <c r="C6" s="116"/>
      <c r="D6" s="116"/>
      <c r="E6" s="117" t="s">
        <v>113</v>
      </c>
      <c r="F6" s="117"/>
      <c r="G6" s="117"/>
      <c r="H6" s="118" t="s">
        <v>114</v>
      </c>
      <c r="I6" s="118"/>
      <c r="J6" s="118"/>
      <c r="K6" s="117" t="s">
        <v>113</v>
      </c>
      <c r="L6" s="117"/>
      <c r="M6" s="117"/>
      <c r="N6" s="118" t="s">
        <v>114</v>
      </c>
      <c r="O6" s="118"/>
      <c r="P6" s="118"/>
      <c r="Q6" s="12"/>
    </row>
    <row r="7" s="106" customFormat="true" ht="15.75" hidden="false" customHeight="true" outlineLevel="0" collapsed="false">
      <c r="A7" s="119"/>
      <c r="B7" s="119"/>
      <c r="C7" s="119"/>
      <c r="D7" s="119"/>
      <c r="E7" s="120" t="s">
        <v>15</v>
      </c>
      <c r="F7" s="120" t="s">
        <v>45</v>
      </c>
      <c r="G7" s="115" t="s">
        <v>99</v>
      </c>
      <c r="H7" s="120" t="s">
        <v>15</v>
      </c>
      <c r="I7" s="120" t="s">
        <v>45</v>
      </c>
      <c r="J7" s="115" t="s">
        <v>99</v>
      </c>
      <c r="K7" s="120" t="s">
        <v>15</v>
      </c>
      <c r="L7" s="120" t="s">
        <v>45</v>
      </c>
      <c r="M7" s="115" t="s">
        <v>99</v>
      </c>
      <c r="N7" s="120" t="s">
        <v>15</v>
      </c>
      <c r="O7" s="120" t="s">
        <v>45</v>
      </c>
      <c r="P7" s="120" t="s">
        <v>99</v>
      </c>
      <c r="Q7" s="12"/>
    </row>
    <row r="8" s="106" customFormat="true" ht="15.75" hidden="false" customHeight="false" outlineLevel="0" collapsed="false">
      <c r="A8" s="121"/>
      <c r="B8" s="121"/>
      <c r="C8" s="121"/>
      <c r="D8" s="121"/>
      <c r="E8" s="122" t="s">
        <v>21</v>
      </c>
      <c r="F8" s="122" t="s">
        <v>46</v>
      </c>
      <c r="G8" s="123" t="s">
        <v>100</v>
      </c>
      <c r="H8" s="122" t="s">
        <v>21</v>
      </c>
      <c r="I8" s="122" t="s">
        <v>46</v>
      </c>
      <c r="J8" s="123" t="s">
        <v>100</v>
      </c>
      <c r="K8" s="122" t="s">
        <v>21</v>
      </c>
      <c r="L8" s="122" t="s">
        <v>46</v>
      </c>
      <c r="M8" s="123" t="s">
        <v>100</v>
      </c>
      <c r="N8" s="122" t="s">
        <v>21</v>
      </c>
      <c r="O8" s="122" t="s">
        <v>46</v>
      </c>
      <c r="P8" s="122" t="s">
        <v>100</v>
      </c>
      <c r="Q8" s="12"/>
    </row>
    <row r="9" s="129" customFormat="true" ht="24" hidden="false" customHeight="true" outlineLevel="0" collapsed="false">
      <c r="A9" s="124" t="n">
        <v>2550</v>
      </c>
      <c r="B9" s="124"/>
      <c r="C9" s="124" t="n">
        <v>2553</v>
      </c>
      <c r="D9" s="125"/>
      <c r="E9" s="126" t="n">
        <v>20555</v>
      </c>
      <c r="F9" s="126" t="n">
        <v>10545</v>
      </c>
      <c r="G9" s="126" t="n">
        <v>10010</v>
      </c>
      <c r="H9" s="127" t="n">
        <v>11.3662629629589</v>
      </c>
      <c r="I9" s="127" t="n">
        <v>5.83105049595725</v>
      </c>
      <c r="J9" s="127" t="n">
        <v>5.53521246700162</v>
      </c>
      <c r="K9" s="126" t="n">
        <v>10495</v>
      </c>
      <c r="L9" s="126" t="n">
        <v>5940</v>
      </c>
      <c r="M9" s="126" t="n">
        <v>4555</v>
      </c>
      <c r="N9" s="127" t="n">
        <v>5.80340208203616</v>
      </c>
      <c r="O9" s="127" t="n">
        <v>3.28463157382514</v>
      </c>
      <c r="P9" s="127" t="n">
        <v>2.51877050821103</v>
      </c>
      <c r="Q9" s="128" t="n">
        <v>2010</v>
      </c>
      <c r="U9" s="130" t="n">
        <v>1808422</v>
      </c>
    </row>
    <row r="10" s="129" customFormat="true" ht="21" hidden="false" customHeight="true" outlineLevel="0" collapsed="false">
      <c r="C10" s="129" t="n">
        <v>2554</v>
      </c>
      <c r="E10" s="131" t="n">
        <v>21768</v>
      </c>
      <c r="F10" s="131" t="n">
        <v>11188</v>
      </c>
      <c r="G10" s="131" t="n">
        <v>10580</v>
      </c>
      <c r="H10" s="132" t="n">
        <v>12.0370134846844</v>
      </c>
      <c r="I10" s="132" t="n">
        <v>6.18660909898243</v>
      </c>
      <c r="J10" s="132" t="n">
        <v>5.85040438570201</v>
      </c>
      <c r="K10" s="131" t="n">
        <v>11034</v>
      </c>
      <c r="L10" s="131" t="n">
        <v>6287</v>
      </c>
      <c r="M10" s="131" t="n">
        <v>4747</v>
      </c>
      <c r="N10" s="132" t="n">
        <v>6.10145198410548</v>
      </c>
      <c r="O10" s="132" t="n">
        <v>3.47651156643748</v>
      </c>
      <c r="P10" s="132" t="n">
        <v>2.624940417668</v>
      </c>
      <c r="Q10" s="133" t="n">
        <v>2011</v>
      </c>
      <c r="U10" s="134" t="n">
        <v>1814573</v>
      </c>
    </row>
    <row r="11" s="129" customFormat="true" ht="21" hidden="false" customHeight="true" outlineLevel="0" collapsed="false">
      <c r="A11" s="124" t="n">
        <v>2552</v>
      </c>
      <c r="B11" s="124"/>
      <c r="C11" s="124" t="n">
        <v>2555</v>
      </c>
      <c r="D11" s="125"/>
      <c r="E11" s="131" t="n">
        <v>21410</v>
      </c>
      <c r="F11" s="131" t="n">
        <v>11008</v>
      </c>
      <c r="G11" s="131" t="n">
        <v>10402</v>
      </c>
      <c r="H11" s="132" t="n">
        <v>11.8390508410095</v>
      </c>
      <c r="I11" s="132" t="n">
        <v>6.08707480886651</v>
      </c>
      <c r="J11" s="132" t="n">
        <v>5.75197603214294</v>
      </c>
      <c r="K11" s="131" t="n">
        <v>10949</v>
      </c>
      <c r="L11" s="131" t="n">
        <v>6138</v>
      </c>
      <c r="M11" s="131" t="n">
        <v>4811</v>
      </c>
      <c r="N11" s="132" t="n">
        <v>6.05444968043963</v>
      </c>
      <c r="O11" s="132" t="n">
        <v>3.39411929295264</v>
      </c>
      <c r="P11" s="132" t="n">
        <v>2.66033038748699</v>
      </c>
      <c r="Q11" s="133" t="n">
        <v>2012</v>
      </c>
      <c r="U11" s="130" t="n">
        <v>1821489</v>
      </c>
    </row>
    <row r="12" s="129" customFormat="true" ht="21" hidden="false" customHeight="true" outlineLevel="0" collapsed="false">
      <c r="C12" s="129" t="n">
        <v>2556</v>
      </c>
      <c r="E12" s="131" t="n">
        <v>20085</v>
      </c>
      <c r="F12" s="131" t="n">
        <v>10249</v>
      </c>
      <c r="G12" s="131" t="n">
        <v>9836</v>
      </c>
      <c r="H12" s="132" t="n">
        <v>11.1063678721007</v>
      </c>
      <c r="I12" s="132" t="n">
        <v>5.66737188554441</v>
      </c>
      <c r="J12" s="132" t="n">
        <v>5.43899598655624</v>
      </c>
      <c r="K12" s="131" t="n">
        <v>11616</v>
      </c>
      <c r="L12" s="131" t="n">
        <v>6683</v>
      </c>
      <c r="M12" s="131" t="n">
        <v>4933</v>
      </c>
      <c r="N12" s="132" t="n">
        <v>6.42327952214693</v>
      </c>
      <c r="O12" s="132" t="n">
        <v>3.69548700469249</v>
      </c>
      <c r="P12" s="132" t="n">
        <v>2.72779251745444</v>
      </c>
      <c r="Q12" s="133" t="n">
        <v>2013</v>
      </c>
      <c r="U12" s="134" t="n">
        <v>1831721</v>
      </c>
    </row>
    <row r="13" s="129" customFormat="true" ht="21" hidden="false" customHeight="true" outlineLevel="0" collapsed="false">
      <c r="A13" s="124" t="n">
        <v>2554</v>
      </c>
      <c r="B13" s="124"/>
      <c r="C13" s="124" t="n">
        <v>2557</v>
      </c>
      <c r="D13" s="125"/>
      <c r="E13" s="131" t="n">
        <v>19947</v>
      </c>
      <c r="F13" s="135" t="n">
        <v>10302</v>
      </c>
      <c r="G13" s="135" t="n">
        <v>9645</v>
      </c>
      <c r="H13" s="132" t="n">
        <v>11.0300582496784</v>
      </c>
      <c r="I13" s="132" t="n">
        <v>5.69667920430077</v>
      </c>
      <c r="J13" s="132" t="n">
        <v>5.33337904537768</v>
      </c>
      <c r="K13" s="131" t="n">
        <v>10949</v>
      </c>
      <c r="L13" s="135" t="n">
        <v>6138</v>
      </c>
      <c r="M13" s="135" t="n">
        <v>4811</v>
      </c>
      <c r="N13" s="132" t="n">
        <v>6.05444968043963</v>
      </c>
      <c r="O13" s="132" t="n">
        <v>3.39411929295264</v>
      </c>
      <c r="P13" s="132" t="n">
        <v>2.66033038748699</v>
      </c>
      <c r="Q13" s="133" t="n">
        <v>2014</v>
      </c>
      <c r="U13" s="130" t="n">
        <v>1840596</v>
      </c>
    </row>
    <row r="14" s="129" customFormat="true" ht="21" hidden="false" customHeight="true" outlineLevel="0" collapsed="false">
      <c r="C14" s="129" t="n">
        <v>2558</v>
      </c>
      <c r="E14" s="131" t="n">
        <v>18297</v>
      </c>
      <c r="F14" s="131" t="n">
        <v>9220</v>
      </c>
      <c r="G14" s="131" t="n">
        <v>9077</v>
      </c>
      <c r="H14" s="132" t="n">
        <v>10.1176605902826</v>
      </c>
      <c r="I14" s="132" t="n">
        <v>5.09836752704844</v>
      </c>
      <c r="J14" s="132" t="n">
        <v>5.01929306323414</v>
      </c>
      <c r="K14" s="131" t="n">
        <v>11899</v>
      </c>
      <c r="L14" s="131" t="n">
        <v>6690</v>
      </c>
      <c r="M14" s="131" t="n">
        <v>5209</v>
      </c>
      <c r="N14" s="132" t="n">
        <v>6.57976954494029</v>
      </c>
      <c r="O14" s="132" t="n">
        <v>3.69935778264144</v>
      </c>
      <c r="P14" s="132" t="n">
        <v>2.88041176229884</v>
      </c>
      <c r="Q14" s="133" t="n">
        <v>2015</v>
      </c>
      <c r="U14" s="134" t="n">
        <v>1847319</v>
      </c>
    </row>
    <row r="15" s="129" customFormat="true" ht="21" hidden="false" customHeight="true" outlineLevel="0" collapsed="false">
      <c r="C15" s="129" t="n">
        <v>2559</v>
      </c>
      <c r="E15" s="131" t="n">
        <v>18067</v>
      </c>
      <c r="F15" s="131" t="n">
        <v>9286</v>
      </c>
      <c r="G15" s="131" t="n">
        <v>8781</v>
      </c>
      <c r="H15" s="132" t="n">
        <v>9.99047788624558</v>
      </c>
      <c r="I15" s="132" t="n">
        <v>5.13486343342428</v>
      </c>
      <c r="J15" s="132" t="n">
        <v>4.8556144528213</v>
      </c>
      <c r="K15" s="131" t="n">
        <v>12311</v>
      </c>
      <c r="L15" s="131" t="n">
        <v>6998</v>
      </c>
      <c r="M15" s="131" t="n">
        <v>5313</v>
      </c>
      <c r="N15" s="132" t="n">
        <v>6.80759247565004</v>
      </c>
      <c r="O15" s="132" t="n">
        <v>3.86967201239534</v>
      </c>
      <c r="P15" s="132" t="n">
        <v>2.93792046325471</v>
      </c>
      <c r="Q15" s="133" t="n">
        <v>2016</v>
      </c>
      <c r="U15" s="130" t="n">
        <v>1852718</v>
      </c>
    </row>
    <row r="16" s="129" customFormat="true" ht="21" hidden="false" customHeight="true" outlineLevel="0" collapsed="false">
      <c r="C16" s="129" t="n">
        <v>2560</v>
      </c>
      <c r="E16" s="131" t="n">
        <v>18227</v>
      </c>
      <c r="F16" s="131" t="n">
        <v>9358</v>
      </c>
      <c r="G16" s="131" t="n">
        <v>8869</v>
      </c>
      <c r="H16" s="132" t="n">
        <v>10.0789528107931</v>
      </c>
      <c r="I16" s="132" t="n">
        <v>5.17467714947064</v>
      </c>
      <c r="J16" s="132" t="n">
        <v>4.90427566132241</v>
      </c>
      <c r="K16" s="131" t="n">
        <v>13640</v>
      </c>
      <c r="L16" s="131" t="n">
        <v>7733</v>
      </c>
      <c r="M16" s="131" t="n">
        <v>5907</v>
      </c>
      <c r="N16" s="132" t="n">
        <v>7.54248731767254</v>
      </c>
      <c r="O16" s="132" t="n">
        <v>4.27610369703532</v>
      </c>
      <c r="P16" s="132" t="n">
        <v>3.26638362063722</v>
      </c>
      <c r="Q16" s="133" t="n">
        <v>2017</v>
      </c>
      <c r="U16" s="134" t="n">
        <v>1858789</v>
      </c>
    </row>
    <row r="17" customFormat="false" ht="6" hidden="false" customHeight="true" outlineLevel="0" collapsed="false"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7"/>
    </row>
    <row r="18" customFormat="false" ht="6" hidden="false" customHeight="true" outlineLevel="0" collapsed="false">
      <c r="A18" s="138"/>
      <c r="B18" s="138"/>
      <c r="C18" s="138"/>
      <c r="D18" s="13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s="129" customFormat="true" ht="17.25" hidden="false" customHeight="false" outlineLevel="0" collapsed="false">
      <c r="B19" s="139" t="s">
        <v>115</v>
      </c>
      <c r="D19" s="140"/>
      <c r="E19" s="140"/>
      <c r="F19" s="140"/>
      <c r="Q19" s="140"/>
    </row>
    <row r="20" s="129" customFormat="true" ht="17.25" hidden="false" customHeight="false" outlineLevel="0" collapsed="false">
      <c r="B20" s="107" t="s">
        <v>116</v>
      </c>
      <c r="D20" s="140"/>
      <c r="E20" s="140"/>
      <c r="F20" s="140"/>
      <c r="Q20" s="140"/>
    </row>
    <row r="21" customFormat="false" ht="18.75" hidden="false" customHeight="false" outlineLevel="0" collapsed="false">
      <c r="B21" s="140"/>
      <c r="C21" s="140"/>
      <c r="D21" s="140"/>
      <c r="E21" s="140"/>
      <c r="F21" s="140"/>
    </row>
  </sheetData>
  <mergeCells count="1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41" width="1.56"/>
    <col collapsed="false" customWidth="true" hidden="false" outlineLevel="0" max="2" min="2" style="141" width="1.42"/>
    <col collapsed="false" customWidth="true" hidden="false" outlineLevel="0" max="3" min="3" style="141" width="2.56"/>
    <col collapsed="false" customWidth="true" hidden="false" outlineLevel="0" max="4" min="4" style="141" width="1.71"/>
    <col collapsed="false" customWidth="true" hidden="false" outlineLevel="0" max="5" min="5" style="141" width="4.14"/>
    <col collapsed="false" customWidth="true" hidden="false" outlineLevel="0" max="6" min="6" style="141" width="7.71"/>
    <col collapsed="false" customWidth="true" hidden="false" outlineLevel="0" max="7" min="7" style="141" width="7.42"/>
    <col collapsed="false" customWidth="true" hidden="false" outlineLevel="0" max="9" min="8" style="141" width="6.28"/>
    <col collapsed="false" customWidth="true" hidden="false" outlineLevel="0" max="10" min="10" style="141" width="7.42"/>
    <col collapsed="false" customWidth="true" hidden="false" outlineLevel="0" max="12" min="11" style="141" width="6.28"/>
    <col collapsed="false" customWidth="true" hidden="false" outlineLevel="0" max="13" min="13" style="141" width="7.42"/>
    <col collapsed="false" customWidth="true" hidden="false" outlineLevel="0" max="14" min="14" style="141" width="6.71"/>
    <col collapsed="false" customWidth="true" hidden="false" outlineLevel="0" max="15" min="15" style="141" width="6.28"/>
    <col collapsed="false" customWidth="true" hidden="false" outlineLevel="0" max="16" min="16" style="141" width="7.42"/>
    <col collapsed="false" customWidth="true" hidden="false" outlineLevel="0" max="18" min="17" style="141" width="6.28"/>
    <col collapsed="false" customWidth="true" hidden="false" outlineLevel="0" max="19" min="19" style="141" width="7.42"/>
    <col collapsed="false" customWidth="true" hidden="false" outlineLevel="0" max="20" min="20" style="141" width="6.28"/>
    <col collapsed="false" customWidth="true" hidden="false" outlineLevel="0" max="21" min="21" style="141" width="6.71"/>
    <col collapsed="false" customWidth="true" hidden="false" outlineLevel="0" max="22" min="22" style="141" width="0.99"/>
    <col collapsed="false" customWidth="true" hidden="false" outlineLevel="0" max="23" min="23" style="141" width="1.56"/>
    <col collapsed="false" customWidth="true" hidden="false" outlineLevel="0" max="24" min="24" style="141" width="1.28"/>
    <col collapsed="false" customWidth="true" hidden="false" outlineLevel="0" max="25" min="25" style="141" width="1.14"/>
    <col collapsed="false" customWidth="true" hidden="false" outlineLevel="0" max="26" min="26" style="141" width="8.14"/>
    <col collapsed="false" customWidth="true" hidden="false" outlineLevel="0" max="27" min="27" style="141" width="9.42"/>
    <col collapsed="false" customWidth="true" hidden="false" outlineLevel="0" max="28" min="28" style="141" width="2.28"/>
    <col collapsed="false" customWidth="true" hidden="false" outlineLevel="0" max="29" min="29" style="141" width="5.14"/>
    <col collapsed="false" customWidth="true" hidden="false" outlineLevel="0" max="30" min="30" style="141" width="11.28"/>
    <col collapsed="false" customWidth="true" hidden="false" outlineLevel="0" max="32" min="31" style="141" width="9.28"/>
    <col collapsed="false" customWidth="true" hidden="false" outlineLevel="0" max="33" min="33" style="141" width="10.42"/>
    <col collapsed="false" customWidth="true" hidden="false" outlineLevel="0" max="35" min="34" style="141" width="9.28"/>
    <col collapsed="false" customWidth="true" hidden="false" outlineLevel="0" max="36" min="36" style="141" width="10.42"/>
    <col collapsed="false" customWidth="true" hidden="false" outlineLevel="0" max="38" min="37" style="141" width="9.28"/>
    <col collapsed="false" customWidth="true" hidden="false" outlineLevel="0" max="39" min="39" style="141" width="10.28"/>
    <col collapsed="false" customWidth="true" hidden="false" outlineLevel="0" max="41" min="40" style="141" width="9.28"/>
    <col collapsed="false" customWidth="true" hidden="false" outlineLevel="0" max="42" min="42" style="141" width="10.28"/>
    <col collapsed="false" customWidth="true" hidden="false" outlineLevel="0" max="44" min="43" style="141" width="9.28"/>
    <col collapsed="false" customWidth="false" hidden="false" outlineLevel="0" max="257" min="45" style="141" width="9.14"/>
  </cols>
  <sheetData>
    <row r="1" s="142" customFormat="true" ht="23.25" hidden="false" customHeight="true" outlineLevel="0" collapsed="false">
      <c r="B1" s="143" t="s">
        <v>0</v>
      </c>
      <c r="C1" s="143"/>
      <c r="D1" s="143"/>
      <c r="E1" s="144" t="n">
        <v>7.3</v>
      </c>
      <c r="F1" s="143" t="s">
        <v>117</v>
      </c>
    </row>
    <row r="2" s="142" customFormat="true" ht="19.5" hidden="false" customHeight="true" outlineLevel="0" collapsed="false">
      <c r="B2" s="145" t="s">
        <v>2</v>
      </c>
      <c r="C2" s="145"/>
      <c r="D2" s="145"/>
      <c r="E2" s="144" t="n">
        <v>7.3</v>
      </c>
      <c r="F2" s="145" t="s">
        <v>118</v>
      </c>
    </row>
    <row r="3" customFormat="false" ht="13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  <c r="X3" s="147"/>
      <c r="Y3" s="147"/>
      <c r="Z3" s="147"/>
      <c r="AA3" s="147"/>
    </row>
    <row r="4" customFormat="false" ht="20.25" hidden="false" customHeight="true" outlineLevel="0" collapsed="false">
      <c r="A4" s="148"/>
      <c r="B4" s="148"/>
      <c r="C4" s="148"/>
      <c r="D4" s="148"/>
      <c r="E4" s="148"/>
      <c r="F4" s="149"/>
      <c r="G4" s="150" t="s">
        <v>119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 t="s">
        <v>120</v>
      </c>
      <c r="T4" s="150"/>
      <c r="U4" s="150"/>
      <c r="V4" s="151"/>
      <c r="W4" s="152"/>
      <c r="X4" s="152"/>
      <c r="Y4" s="152"/>
      <c r="Z4" s="152"/>
      <c r="AA4" s="152"/>
    </row>
    <row r="5" s="158" customFormat="true" ht="20.25" hidden="false" customHeight="true" outlineLevel="0" collapsed="false">
      <c r="A5" s="153" t="s">
        <v>121</v>
      </c>
      <c r="B5" s="153"/>
      <c r="C5" s="153"/>
      <c r="D5" s="153"/>
      <c r="E5" s="153"/>
      <c r="F5" s="153"/>
      <c r="G5" s="154" t="s">
        <v>122</v>
      </c>
      <c r="H5" s="154"/>
      <c r="I5" s="154"/>
      <c r="J5" s="154" t="s">
        <v>123</v>
      </c>
      <c r="K5" s="154"/>
      <c r="L5" s="154"/>
      <c r="M5" s="155" t="s">
        <v>124</v>
      </c>
      <c r="N5" s="155"/>
      <c r="O5" s="155"/>
      <c r="P5" s="155" t="s">
        <v>125</v>
      </c>
      <c r="Q5" s="155"/>
      <c r="R5" s="155"/>
      <c r="S5" s="154" t="s">
        <v>122</v>
      </c>
      <c r="T5" s="154"/>
      <c r="U5" s="154"/>
      <c r="V5" s="156"/>
      <c r="W5" s="157" t="s">
        <v>126</v>
      </c>
      <c r="X5" s="157"/>
      <c r="Y5" s="157"/>
      <c r="Z5" s="157"/>
      <c r="AA5" s="157"/>
    </row>
    <row r="6" s="158" customFormat="true" ht="20.25" hidden="false" customHeight="true" outlineLevel="0" collapsed="false">
      <c r="A6" s="153"/>
      <c r="B6" s="153"/>
      <c r="C6" s="153"/>
      <c r="D6" s="153"/>
      <c r="E6" s="153"/>
      <c r="F6" s="153"/>
      <c r="G6" s="159" t="s">
        <v>127</v>
      </c>
      <c r="H6" s="159"/>
      <c r="I6" s="159"/>
      <c r="J6" s="159" t="s">
        <v>128</v>
      </c>
      <c r="K6" s="159"/>
      <c r="L6" s="159"/>
      <c r="M6" s="159" t="s">
        <v>129</v>
      </c>
      <c r="N6" s="159"/>
      <c r="O6" s="159"/>
      <c r="P6" s="159" t="s">
        <v>130</v>
      </c>
      <c r="Q6" s="159"/>
      <c r="R6" s="159"/>
      <c r="S6" s="159" t="s">
        <v>127</v>
      </c>
      <c r="T6" s="159"/>
      <c r="U6" s="159"/>
      <c r="V6" s="156"/>
      <c r="W6" s="157"/>
      <c r="X6" s="157"/>
      <c r="Y6" s="157"/>
      <c r="Z6" s="157"/>
      <c r="AA6" s="157"/>
    </row>
    <row r="7" s="158" customFormat="true" ht="20.25" hidden="false" customHeight="true" outlineLevel="0" collapsed="false">
      <c r="A7" s="153"/>
      <c r="B7" s="153"/>
      <c r="C7" s="153"/>
      <c r="D7" s="153"/>
      <c r="E7" s="153"/>
      <c r="F7" s="153"/>
      <c r="G7" s="160" t="s">
        <v>15</v>
      </c>
      <c r="H7" s="161" t="s">
        <v>45</v>
      </c>
      <c r="I7" s="162" t="s">
        <v>99</v>
      </c>
      <c r="J7" s="160" t="s">
        <v>15</v>
      </c>
      <c r="K7" s="161" t="s">
        <v>45</v>
      </c>
      <c r="L7" s="162" t="s">
        <v>99</v>
      </c>
      <c r="M7" s="160" t="s">
        <v>15</v>
      </c>
      <c r="N7" s="161" t="s">
        <v>45</v>
      </c>
      <c r="O7" s="162" t="s">
        <v>99</v>
      </c>
      <c r="P7" s="160" t="s">
        <v>15</v>
      </c>
      <c r="Q7" s="161" t="s">
        <v>45</v>
      </c>
      <c r="R7" s="162" t="s">
        <v>99</v>
      </c>
      <c r="S7" s="161" t="s">
        <v>15</v>
      </c>
      <c r="T7" s="161" t="s">
        <v>45</v>
      </c>
      <c r="U7" s="162" t="s">
        <v>99</v>
      </c>
      <c r="V7" s="163"/>
      <c r="W7" s="157"/>
      <c r="X7" s="157"/>
      <c r="Y7" s="157"/>
      <c r="Z7" s="157"/>
      <c r="AA7" s="157"/>
      <c r="AD7" s="160" t="s">
        <v>15</v>
      </c>
      <c r="AE7" s="161" t="s">
        <v>45</v>
      </c>
      <c r="AF7" s="162" t="s">
        <v>99</v>
      </c>
      <c r="AG7" s="160" t="s">
        <v>15</v>
      </c>
      <c r="AH7" s="161" t="s">
        <v>45</v>
      </c>
      <c r="AI7" s="162" t="s">
        <v>99</v>
      </c>
      <c r="AJ7" s="160" t="s">
        <v>15</v>
      </c>
      <c r="AK7" s="161" t="s">
        <v>45</v>
      </c>
      <c r="AL7" s="162" t="s">
        <v>99</v>
      </c>
      <c r="AM7" s="160" t="s">
        <v>15</v>
      </c>
      <c r="AN7" s="161" t="s">
        <v>45</v>
      </c>
      <c r="AO7" s="162" t="s">
        <v>99</v>
      </c>
      <c r="AP7" s="161" t="s">
        <v>15</v>
      </c>
      <c r="AQ7" s="161" t="s">
        <v>45</v>
      </c>
      <c r="AR7" s="162" t="s">
        <v>99</v>
      </c>
    </row>
    <row r="8" s="158" customFormat="true" ht="20.25" hidden="false" customHeight="true" outlineLevel="0" collapsed="false">
      <c r="A8" s="153"/>
      <c r="B8" s="153"/>
      <c r="C8" s="153"/>
      <c r="D8" s="153"/>
      <c r="E8" s="153"/>
      <c r="F8" s="153"/>
      <c r="G8" s="164" t="s">
        <v>21</v>
      </c>
      <c r="H8" s="165" t="s">
        <v>46</v>
      </c>
      <c r="I8" s="166" t="s">
        <v>100</v>
      </c>
      <c r="J8" s="164" t="s">
        <v>21</v>
      </c>
      <c r="K8" s="165" t="s">
        <v>46</v>
      </c>
      <c r="L8" s="166" t="s">
        <v>100</v>
      </c>
      <c r="M8" s="164" t="s">
        <v>21</v>
      </c>
      <c r="N8" s="165" t="s">
        <v>46</v>
      </c>
      <c r="O8" s="166" t="s">
        <v>100</v>
      </c>
      <c r="P8" s="164" t="s">
        <v>21</v>
      </c>
      <c r="Q8" s="165" t="s">
        <v>46</v>
      </c>
      <c r="R8" s="166" t="s">
        <v>100</v>
      </c>
      <c r="S8" s="165" t="s">
        <v>21</v>
      </c>
      <c r="T8" s="165" t="s">
        <v>46</v>
      </c>
      <c r="U8" s="166" t="s">
        <v>100</v>
      </c>
      <c r="V8" s="167"/>
      <c r="W8" s="157"/>
      <c r="X8" s="157"/>
      <c r="Y8" s="157"/>
      <c r="Z8" s="157"/>
      <c r="AA8" s="157"/>
    </row>
    <row r="9" s="177" customFormat="true" ht="24" hidden="false" customHeight="true" outlineLevel="0" collapsed="false">
      <c r="A9" s="168" t="s">
        <v>43</v>
      </c>
      <c r="B9" s="168"/>
      <c r="C9" s="168"/>
      <c r="D9" s="168"/>
      <c r="E9" s="168"/>
      <c r="F9" s="168"/>
      <c r="G9" s="169" t="n">
        <v>1357236</v>
      </c>
      <c r="H9" s="170" t="n">
        <v>658311.01</v>
      </c>
      <c r="I9" s="170" t="n">
        <v>698925</v>
      </c>
      <c r="J9" s="171" t="n">
        <v>1358092</v>
      </c>
      <c r="K9" s="172" t="n">
        <v>658690</v>
      </c>
      <c r="L9" s="173" t="n">
        <v>699402</v>
      </c>
      <c r="M9" s="174" t="n">
        <v>1358646</v>
      </c>
      <c r="N9" s="172" t="n">
        <v>658970</v>
      </c>
      <c r="O9" s="174" t="n">
        <v>699676</v>
      </c>
      <c r="P9" s="171" t="n">
        <v>1359112</v>
      </c>
      <c r="Q9" s="172" t="n">
        <v>659096</v>
      </c>
      <c r="R9" s="173" t="n">
        <v>700016</v>
      </c>
      <c r="S9" s="173" t="n">
        <v>1359701</v>
      </c>
      <c r="T9" s="173" t="n">
        <v>659359</v>
      </c>
      <c r="U9" s="173" t="n">
        <v>700342</v>
      </c>
      <c r="V9" s="175"/>
      <c r="W9" s="176" t="s">
        <v>21</v>
      </c>
      <c r="X9" s="176"/>
      <c r="Y9" s="176"/>
      <c r="Z9" s="176"/>
      <c r="AA9" s="176"/>
      <c r="AD9" s="178" t="n">
        <f aca="false">G9*1000</f>
        <v>1357236000</v>
      </c>
      <c r="AE9" s="178" t="n">
        <f aca="false">H9*1000</f>
        <v>658311010</v>
      </c>
      <c r="AF9" s="178" t="n">
        <f aca="false">I9*1000</f>
        <v>698925000</v>
      </c>
      <c r="AG9" s="178" t="n">
        <f aca="false">J9*1000</f>
        <v>1358092000</v>
      </c>
      <c r="AH9" s="178" t="n">
        <f aca="false">K9*1000</f>
        <v>658690000</v>
      </c>
      <c r="AI9" s="178" t="n">
        <f aca="false">L9*1000</f>
        <v>699402000</v>
      </c>
      <c r="AJ9" s="178" t="n">
        <f aca="false">M9*1000</f>
        <v>1358646000</v>
      </c>
      <c r="AK9" s="178" t="n">
        <f aca="false">N9*1000</f>
        <v>658970000</v>
      </c>
      <c r="AL9" s="178" t="n">
        <f aca="false">O9*1000</f>
        <v>699676000</v>
      </c>
      <c r="AM9" s="178" t="n">
        <f aca="false">P9*1000</f>
        <v>1359112000</v>
      </c>
      <c r="AN9" s="178" t="n">
        <f aca="false">Q9*1000</f>
        <v>659096000</v>
      </c>
      <c r="AO9" s="178" t="n">
        <f aca="false">R9*1000</f>
        <v>700016000</v>
      </c>
      <c r="AP9" s="178" t="n">
        <f aca="false">S9*1000</f>
        <v>1359701000</v>
      </c>
      <c r="AQ9" s="178" t="n">
        <f aca="false">T9*1000</f>
        <v>659359000</v>
      </c>
      <c r="AR9" s="178" t="n">
        <f aca="false">U9*1000</f>
        <v>700342000</v>
      </c>
    </row>
    <row r="10" s="177" customFormat="true" ht="24" hidden="false" customHeight="true" outlineLevel="0" collapsed="false">
      <c r="A10" s="179" t="s">
        <v>131</v>
      </c>
      <c r="G10" s="172" t="n">
        <v>855652.86</v>
      </c>
      <c r="H10" s="173" t="n">
        <v>477965.68</v>
      </c>
      <c r="I10" s="173" t="n">
        <v>377687.18</v>
      </c>
      <c r="J10" s="171" t="n">
        <v>925380.03</v>
      </c>
      <c r="K10" s="172" t="n">
        <v>501400.38</v>
      </c>
      <c r="L10" s="173" t="n">
        <v>423979.65</v>
      </c>
      <c r="M10" s="174" t="n">
        <v>908076.99</v>
      </c>
      <c r="N10" s="172" t="n">
        <v>500122.64</v>
      </c>
      <c r="O10" s="174" t="n">
        <v>407954.35</v>
      </c>
      <c r="P10" s="171" t="n">
        <v>884954.71</v>
      </c>
      <c r="Q10" s="172" t="n">
        <v>497518.68</v>
      </c>
      <c r="R10" s="173" t="n">
        <v>387436.04</v>
      </c>
      <c r="S10" s="173" t="n">
        <v>841136.08</v>
      </c>
      <c r="T10" s="173" t="n">
        <v>476612.18</v>
      </c>
      <c r="U10" s="173" t="n">
        <v>364523.9</v>
      </c>
      <c r="V10" s="175"/>
      <c r="W10" s="175" t="s">
        <v>132</v>
      </c>
      <c r="X10" s="175"/>
      <c r="Y10" s="175"/>
      <c r="Z10" s="175"/>
      <c r="AA10" s="175"/>
      <c r="AD10" s="178" t="n">
        <f aca="false">G10*1000</f>
        <v>855652860</v>
      </c>
      <c r="AE10" s="178" t="n">
        <f aca="false">H10*1000</f>
        <v>477965680</v>
      </c>
      <c r="AF10" s="178" t="n">
        <f aca="false">I10*1000</f>
        <v>377687180</v>
      </c>
      <c r="AG10" s="178" t="n">
        <f aca="false">J10*1000</f>
        <v>925380030</v>
      </c>
      <c r="AH10" s="178" t="n">
        <f aca="false">K10*1000</f>
        <v>501400380</v>
      </c>
      <c r="AI10" s="178" t="n">
        <f aca="false">L10*1000</f>
        <v>423979650</v>
      </c>
      <c r="AJ10" s="178" t="n">
        <f aca="false">M10*1000</f>
        <v>908076990</v>
      </c>
      <c r="AK10" s="178" t="n">
        <f aca="false">N10*1000</f>
        <v>500122640</v>
      </c>
      <c r="AL10" s="178" t="n">
        <f aca="false">O10*1000</f>
        <v>407954350</v>
      </c>
      <c r="AM10" s="178" t="n">
        <f aca="false">P10*1000</f>
        <v>884954710</v>
      </c>
      <c r="AN10" s="178" t="n">
        <f aca="false">Q10*1000</f>
        <v>497518680</v>
      </c>
      <c r="AO10" s="178" t="n">
        <f aca="false">R10*1000</f>
        <v>387436040</v>
      </c>
      <c r="AP10" s="178" t="n">
        <f aca="false">S10*1000</f>
        <v>841136080</v>
      </c>
      <c r="AQ10" s="178" t="n">
        <f aca="false">T10*1000</f>
        <v>476612180</v>
      </c>
      <c r="AR10" s="178" t="n">
        <f aca="false">U10*1000</f>
        <v>364523900</v>
      </c>
    </row>
    <row r="11" s="158" customFormat="true" ht="24" hidden="false" customHeight="true" outlineLevel="0" collapsed="false">
      <c r="B11" s="158" t="s">
        <v>133</v>
      </c>
      <c r="G11" s="180" t="n">
        <v>849786.19</v>
      </c>
      <c r="H11" s="181" t="n">
        <v>475778.89</v>
      </c>
      <c r="I11" s="181" t="n">
        <v>374007.3</v>
      </c>
      <c r="J11" s="182" t="n">
        <v>924860.47</v>
      </c>
      <c r="K11" s="180" t="n">
        <v>501116.64</v>
      </c>
      <c r="L11" s="181" t="n">
        <v>423743.84</v>
      </c>
      <c r="M11" s="183" t="n">
        <v>905662.26</v>
      </c>
      <c r="N11" s="180" t="n">
        <v>498453.91</v>
      </c>
      <c r="O11" s="183" t="n">
        <v>407208.34</v>
      </c>
      <c r="P11" s="182" t="n">
        <v>878135.9</v>
      </c>
      <c r="Q11" s="180" t="n">
        <v>492474.71</v>
      </c>
      <c r="R11" s="181" t="n">
        <v>385661.19</v>
      </c>
      <c r="S11" s="181" t="n">
        <v>839397.8</v>
      </c>
      <c r="T11" s="181" t="n">
        <v>475070.72</v>
      </c>
      <c r="U11" s="181" t="n">
        <v>364327.08</v>
      </c>
      <c r="V11" s="184"/>
      <c r="W11" s="184"/>
      <c r="X11" s="184" t="s">
        <v>134</v>
      </c>
      <c r="Y11" s="184"/>
      <c r="Z11" s="184"/>
      <c r="AA11" s="184"/>
      <c r="AD11" s="178" t="n">
        <f aca="false">G11*1000</f>
        <v>849786190</v>
      </c>
      <c r="AE11" s="178" t="n">
        <f aca="false">H11*1000</f>
        <v>475778890</v>
      </c>
      <c r="AF11" s="178" t="n">
        <f aca="false">I11*1000</f>
        <v>374007300</v>
      </c>
      <c r="AG11" s="178" t="n">
        <f aca="false">J11*1000</f>
        <v>924860470</v>
      </c>
      <c r="AH11" s="178" t="n">
        <f aca="false">K11*1000</f>
        <v>501116640</v>
      </c>
      <c r="AI11" s="178" t="n">
        <f aca="false">L11*1000</f>
        <v>423743840</v>
      </c>
      <c r="AJ11" s="178" t="n">
        <f aca="false">M11*1000</f>
        <v>905662260</v>
      </c>
      <c r="AK11" s="178" t="n">
        <f aca="false">N11*1000</f>
        <v>498453910</v>
      </c>
      <c r="AL11" s="178" t="n">
        <f aca="false">O11*1000</f>
        <v>407208340</v>
      </c>
      <c r="AM11" s="178" t="n">
        <f aca="false">P11*1000</f>
        <v>878135900</v>
      </c>
      <c r="AN11" s="178" t="n">
        <f aca="false">Q11*1000</f>
        <v>492474710</v>
      </c>
      <c r="AO11" s="178" t="n">
        <f aca="false">R11*1000</f>
        <v>385661190</v>
      </c>
      <c r="AP11" s="178" t="n">
        <f aca="false">S11*1000</f>
        <v>839397800</v>
      </c>
      <c r="AQ11" s="178" t="n">
        <f aca="false">T11*1000</f>
        <v>475070720</v>
      </c>
      <c r="AR11" s="178" t="n">
        <f aca="false">U11*1000</f>
        <v>364327080</v>
      </c>
    </row>
    <row r="12" s="158" customFormat="true" ht="24" hidden="false" customHeight="true" outlineLevel="0" collapsed="false">
      <c r="C12" s="158" t="s">
        <v>135</v>
      </c>
      <c r="G12" s="180" t="n">
        <v>825385.36</v>
      </c>
      <c r="H12" s="181" t="n">
        <v>457580.53</v>
      </c>
      <c r="I12" s="181" t="n">
        <v>367804.83</v>
      </c>
      <c r="J12" s="182" t="n">
        <v>909407.05</v>
      </c>
      <c r="K12" s="180" t="n">
        <v>497923.78</v>
      </c>
      <c r="L12" s="181" t="n">
        <v>411483.27</v>
      </c>
      <c r="M12" s="183" t="n">
        <v>902863.17</v>
      </c>
      <c r="N12" s="180" t="n">
        <v>496838.93</v>
      </c>
      <c r="O12" s="183" t="n">
        <v>406024.24</v>
      </c>
      <c r="P12" s="182" t="n">
        <v>872635.45</v>
      </c>
      <c r="Q12" s="180" t="n">
        <v>488305.11</v>
      </c>
      <c r="R12" s="181" t="n">
        <v>384330.34</v>
      </c>
      <c r="S12" s="181" t="n">
        <v>829317.82</v>
      </c>
      <c r="T12" s="181" t="n">
        <v>468979.92</v>
      </c>
      <c r="U12" s="181" t="n">
        <v>360337.9</v>
      </c>
      <c r="V12" s="184"/>
      <c r="W12" s="184"/>
      <c r="X12" s="184"/>
      <c r="Y12" s="184" t="s">
        <v>136</v>
      </c>
      <c r="Z12" s="184"/>
      <c r="AA12" s="184"/>
      <c r="AD12" s="178" t="n">
        <f aca="false">G12*1000</f>
        <v>825385360</v>
      </c>
      <c r="AE12" s="178" t="n">
        <f aca="false">H12*1000</f>
        <v>457580530</v>
      </c>
      <c r="AF12" s="178" t="n">
        <f aca="false">I12*1000</f>
        <v>367804830</v>
      </c>
      <c r="AG12" s="178" t="n">
        <f aca="false">J12*1000</f>
        <v>909407050</v>
      </c>
      <c r="AH12" s="178" t="n">
        <f aca="false">K12*1000</f>
        <v>497923780</v>
      </c>
      <c r="AI12" s="178" t="n">
        <f aca="false">L12*1000</f>
        <v>411483270</v>
      </c>
      <c r="AJ12" s="178" t="n">
        <f aca="false">M12*1000</f>
        <v>902863170</v>
      </c>
      <c r="AK12" s="178" t="n">
        <f aca="false">N12*1000</f>
        <v>496838930</v>
      </c>
      <c r="AL12" s="178" t="n">
        <f aca="false">O12*1000</f>
        <v>406024240</v>
      </c>
      <c r="AM12" s="178" t="n">
        <f aca="false">P12*1000</f>
        <v>872635450</v>
      </c>
      <c r="AN12" s="178" t="n">
        <f aca="false">Q12*1000</f>
        <v>488305110</v>
      </c>
      <c r="AO12" s="178" t="n">
        <f aca="false">R12*1000</f>
        <v>384330340</v>
      </c>
      <c r="AP12" s="178" t="n">
        <f aca="false">S12*1000</f>
        <v>829317820</v>
      </c>
      <c r="AQ12" s="178" t="n">
        <f aca="false">T12*1000</f>
        <v>468979920</v>
      </c>
      <c r="AR12" s="178" t="n">
        <f aca="false">U12*1000</f>
        <v>360337900</v>
      </c>
    </row>
    <row r="13" s="158" customFormat="true" ht="24" hidden="false" customHeight="true" outlineLevel="0" collapsed="false">
      <c r="C13" s="158" t="s">
        <v>137</v>
      </c>
      <c r="G13" s="180" t="n">
        <v>24400.82</v>
      </c>
      <c r="H13" s="181" t="n">
        <v>18198.36</v>
      </c>
      <c r="I13" s="181" t="n">
        <v>6202.47</v>
      </c>
      <c r="J13" s="182" t="n">
        <v>15453.43</v>
      </c>
      <c r="K13" s="180" t="n">
        <v>3192.86</v>
      </c>
      <c r="L13" s="181" t="n">
        <v>12260.57</v>
      </c>
      <c r="M13" s="183" t="n">
        <v>2799.08</v>
      </c>
      <c r="N13" s="180" t="n">
        <v>1614.98</v>
      </c>
      <c r="O13" s="183" t="n">
        <v>1184.1</v>
      </c>
      <c r="P13" s="182" t="n">
        <v>5500.46</v>
      </c>
      <c r="Q13" s="180" t="n">
        <v>4169.6</v>
      </c>
      <c r="R13" s="181" t="n">
        <v>1330.85</v>
      </c>
      <c r="S13" s="181" t="n">
        <v>10079.98</v>
      </c>
      <c r="T13" s="181" t="n">
        <v>6090.8</v>
      </c>
      <c r="U13" s="181" t="n">
        <v>3989.18</v>
      </c>
      <c r="V13" s="184"/>
      <c r="W13" s="184"/>
      <c r="X13" s="184"/>
      <c r="Y13" s="184" t="s">
        <v>138</v>
      </c>
      <c r="Z13" s="184"/>
      <c r="AA13" s="184"/>
      <c r="AD13" s="178" t="n">
        <f aca="false">G13*1000</f>
        <v>24400820</v>
      </c>
      <c r="AE13" s="178" t="n">
        <f aca="false">H13*1000</f>
        <v>18198360</v>
      </c>
      <c r="AF13" s="178" t="n">
        <f aca="false">I13*1000</f>
        <v>6202470</v>
      </c>
      <c r="AG13" s="178" t="n">
        <f aca="false">J13*1000</f>
        <v>15453430</v>
      </c>
      <c r="AH13" s="178" t="n">
        <f aca="false">K13*1000</f>
        <v>3192860</v>
      </c>
      <c r="AI13" s="178" t="n">
        <f aca="false">L13*1000</f>
        <v>12260570</v>
      </c>
      <c r="AJ13" s="178" t="n">
        <f aca="false">M13*1000</f>
        <v>2799080</v>
      </c>
      <c r="AK13" s="178" t="n">
        <f aca="false">N13*1000</f>
        <v>1614980</v>
      </c>
      <c r="AL13" s="178" t="n">
        <f aca="false">O13*1000</f>
        <v>1184100</v>
      </c>
      <c r="AM13" s="178" t="n">
        <f aca="false">P13*1000</f>
        <v>5500460</v>
      </c>
      <c r="AN13" s="178" t="n">
        <f aca="false">Q13*1000</f>
        <v>4169600</v>
      </c>
      <c r="AO13" s="178" t="n">
        <f aca="false">R13*1000</f>
        <v>1330850</v>
      </c>
      <c r="AP13" s="178" t="n">
        <f aca="false">S13*1000</f>
        <v>10079980</v>
      </c>
      <c r="AQ13" s="178" t="n">
        <f aca="false">T13*1000</f>
        <v>6090800</v>
      </c>
      <c r="AR13" s="178" t="n">
        <f aca="false">U13*1000</f>
        <v>3989180</v>
      </c>
    </row>
    <row r="14" s="158" customFormat="true" ht="24" hidden="false" customHeight="true" outlineLevel="0" collapsed="false">
      <c r="B14" s="158" t="s">
        <v>139</v>
      </c>
      <c r="G14" s="180" t="n">
        <v>5866.68</v>
      </c>
      <c r="H14" s="181" t="n">
        <v>2186.79</v>
      </c>
      <c r="I14" s="181" t="n">
        <v>3679.88</v>
      </c>
      <c r="J14" s="182" t="n">
        <v>519.56</v>
      </c>
      <c r="K14" s="180" t="n">
        <v>283.75</v>
      </c>
      <c r="L14" s="181" t="n">
        <v>235.81</v>
      </c>
      <c r="M14" s="183" t="n">
        <v>2414.73</v>
      </c>
      <c r="N14" s="180" t="n">
        <v>1668.73</v>
      </c>
      <c r="O14" s="183" t="n">
        <v>746.01</v>
      </c>
      <c r="P14" s="182" t="n">
        <v>6818.81</v>
      </c>
      <c r="Q14" s="180" t="n">
        <v>5043.97</v>
      </c>
      <c r="R14" s="181" t="n">
        <v>1774.84</v>
      </c>
      <c r="S14" s="181" t="n">
        <v>1738.29</v>
      </c>
      <c r="T14" s="181" t="n">
        <v>1541.46</v>
      </c>
      <c r="U14" s="181" t="n">
        <v>196.83</v>
      </c>
      <c r="V14" s="184"/>
      <c r="W14" s="184"/>
      <c r="X14" s="184" t="s">
        <v>140</v>
      </c>
      <c r="Y14" s="184"/>
      <c r="Z14" s="184"/>
      <c r="AA14" s="184"/>
      <c r="AD14" s="178" t="n">
        <f aca="false">G14*1000</f>
        <v>5866680</v>
      </c>
      <c r="AE14" s="178" t="n">
        <f aca="false">H14*1000</f>
        <v>2186790</v>
      </c>
      <c r="AF14" s="178" t="n">
        <f aca="false">I14*1000</f>
        <v>3679880</v>
      </c>
      <c r="AG14" s="178" t="n">
        <f aca="false">J14*1000</f>
        <v>519560</v>
      </c>
      <c r="AH14" s="178" t="n">
        <f aca="false">K14*1000</f>
        <v>283750</v>
      </c>
      <c r="AI14" s="178" t="n">
        <f aca="false">L14*1000</f>
        <v>235810</v>
      </c>
      <c r="AJ14" s="178" t="n">
        <f aca="false">M14*1000</f>
        <v>2414730</v>
      </c>
      <c r="AK14" s="178" t="n">
        <f aca="false">N14*1000</f>
        <v>1668730</v>
      </c>
      <c r="AL14" s="178" t="n">
        <f aca="false">O14*1000</f>
        <v>746010</v>
      </c>
      <c r="AM14" s="178" t="n">
        <f aca="false">P14*1000</f>
        <v>6818810</v>
      </c>
      <c r="AN14" s="178" t="n">
        <f aca="false">Q14*1000</f>
        <v>5043970</v>
      </c>
      <c r="AO14" s="178" t="n">
        <f aca="false">R14*1000</f>
        <v>1774840</v>
      </c>
      <c r="AP14" s="178" t="n">
        <f aca="false">S14*1000</f>
        <v>1738290</v>
      </c>
      <c r="AQ14" s="178" t="n">
        <f aca="false">T14*1000</f>
        <v>1541460</v>
      </c>
      <c r="AR14" s="178" t="n">
        <f aca="false">U14*1000</f>
        <v>196830</v>
      </c>
    </row>
    <row r="15" s="177" customFormat="true" ht="24" hidden="false" customHeight="true" outlineLevel="0" collapsed="false">
      <c r="A15" s="179" t="s">
        <v>141</v>
      </c>
      <c r="G15" s="172" t="n">
        <v>501583.14</v>
      </c>
      <c r="H15" s="173" t="n">
        <v>180345.33</v>
      </c>
      <c r="I15" s="173" t="n">
        <v>321237.82</v>
      </c>
      <c r="J15" s="171" t="n">
        <v>432711.97</v>
      </c>
      <c r="K15" s="172" t="n">
        <v>157289.62</v>
      </c>
      <c r="L15" s="173" t="n">
        <v>275422.35</v>
      </c>
      <c r="M15" s="174" t="n">
        <v>450569.01</v>
      </c>
      <c r="N15" s="172" t="n">
        <v>158847.36</v>
      </c>
      <c r="O15" s="174" t="n">
        <v>291721.65</v>
      </c>
      <c r="P15" s="171" t="n">
        <v>474157.28</v>
      </c>
      <c r="Q15" s="172" t="n">
        <v>161577.32</v>
      </c>
      <c r="R15" s="173" t="n">
        <v>312579.96</v>
      </c>
      <c r="S15" s="173" t="n">
        <v>518564.92</v>
      </c>
      <c r="T15" s="173" t="n">
        <v>182746.82</v>
      </c>
      <c r="U15" s="173" t="n">
        <v>335818.09</v>
      </c>
      <c r="V15" s="175"/>
      <c r="W15" s="175" t="s">
        <v>142</v>
      </c>
      <c r="X15" s="175"/>
      <c r="Y15" s="175"/>
      <c r="Z15" s="175"/>
      <c r="AA15" s="175"/>
      <c r="AD15" s="178" t="n">
        <f aca="false">G15*1000</f>
        <v>501583140</v>
      </c>
      <c r="AE15" s="178" t="n">
        <f aca="false">H15*1000</f>
        <v>180345330</v>
      </c>
      <c r="AF15" s="178" t="n">
        <f aca="false">I15*1000</f>
        <v>321237820</v>
      </c>
      <c r="AG15" s="178" t="n">
        <f aca="false">J15*1000</f>
        <v>432711970</v>
      </c>
      <c r="AH15" s="178" t="n">
        <f aca="false">K15*1000</f>
        <v>157289620</v>
      </c>
      <c r="AI15" s="178" t="n">
        <f aca="false">L15*1000</f>
        <v>275422350</v>
      </c>
      <c r="AJ15" s="178" t="n">
        <f aca="false">M15*1000</f>
        <v>450569010</v>
      </c>
      <c r="AK15" s="178" t="n">
        <f aca="false">N15*1000</f>
        <v>158847360</v>
      </c>
      <c r="AL15" s="178" t="n">
        <f aca="false">O15*1000</f>
        <v>291721650</v>
      </c>
      <c r="AM15" s="178" t="n">
        <f aca="false">P15*1000</f>
        <v>474157280</v>
      </c>
      <c r="AN15" s="178" t="n">
        <f aca="false">Q15*1000</f>
        <v>161577320</v>
      </c>
      <c r="AO15" s="178" t="n">
        <f aca="false">R15*1000</f>
        <v>312579960</v>
      </c>
      <c r="AP15" s="178" t="n">
        <f aca="false">S15*1000</f>
        <v>518564920</v>
      </c>
      <c r="AQ15" s="178" t="n">
        <f aca="false">T15*1000</f>
        <v>182746820</v>
      </c>
      <c r="AR15" s="178" t="n">
        <f aca="false">U15*1000</f>
        <v>335818090</v>
      </c>
    </row>
    <row r="16" s="158" customFormat="true" ht="24" hidden="false" customHeight="true" outlineLevel="0" collapsed="false">
      <c r="B16" s="158" t="s">
        <v>143</v>
      </c>
      <c r="G16" s="180" t="n">
        <v>119138.35</v>
      </c>
      <c r="H16" s="181" t="n">
        <v>0</v>
      </c>
      <c r="I16" s="181" t="n">
        <v>119138.35</v>
      </c>
      <c r="J16" s="182" t="n">
        <v>85213.43</v>
      </c>
      <c r="K16" s="180" t="n">
        <v>0</v>
      </c>
      <c r="L16" s="181" t="n">
        <v>85213.43</v>
      </c>
      <c r="M16" s="183" t="n">
        <v>103126.73</v>
      </c>
      <c r="N16" s="180" t="n">
        <v>813.5</v>
      </c>
      <c r="O16" s="183" t="n">
        <v>102313.24</v>
      </c>
      <c r="P16" s="182" t="n">
        <v>107560.23</v>
      </c>
      <c r="Q16" s="180" t="n">
        <v>626.01</v>
      </c>
      <c r="R16" s="181" t="n">
        <v>106934.22</v>
      </c>
      <c r="S16" s="181" t="n">
        <v>121805.31</v>
      </c>
      <c r="T16" s="181" t="n">
        <v>1025.06</v>
      </c>
      <c r="U16" s="181" t="n">
        <v>120780.25</v>
      </c>
      <c r="V16" s="184"/>
      <c r="W16" s="184"/>
      <c r="X16" s="184" t="s">
        <v>144</v>
      </c>
      <c r="Y16" s="184"/>
      <c r="Z16" s="184"/>
      <c r="AA16" s="184"/>
      <c r="AD16" s="178" t="n">
        <f aca="false">G16*1000</f>
        <v>119138350</v>
      </c>
      <c r="AE16" s="178" t="n">
        <f aca="false">H16*1000</f>
        <v>0</v>
      </c>
      <c r="AF16" s="178" t="n">
        <f aca="false">I16*1000</f>
        <v>119138350</v>
      </c>
      <c r="AG16" s="178" t="n">
        <f aca="false">J16*1000</f>
        <v>85213430</v>
      </c>
      <c r="AH16" s="178" t="n">
        <f aca="false">K16*1000</f>
        <v>0</v>
      </c>
      <c r="AI16" s="178" t="n">
        <f aca="false">L16*1000</f>
        <v>85213430</v>
      </c>
      <c r="AJ16" s="178" t="n">
        <f aca="false">M16*1000</f>
        <v>103126730</v>
      </c>
      <c r="AK16" s="178" t="n">
        <f aca="false">N16*1000</f>
        <v>813500</v>
      </c>
      <c r="AL16" s="178" t="n">
        <f aca="false">O16*1000</f>
        <v>102313240</v>
      </c>
      <c r="AM16" s="178" t="n">
        <f aca="false">P16*1000</f>
        <v>107560230</v>
      </c>
      <c r="AN16" s="178" t="n">
        <f aca="false">Q16*1000</f>
        <v>626010</v>
      </c>
      <c r="AO16" s="178" t="n">
        <f aca="false">R16*1000</f>
        <v>106934220</v>
      </c>
      <c r="AP16" s="178" t="n">
        <f aca="false">S16*1000</f>
        <v>121805310</v>
      </c>
      <c r="AQ16" s="178" t="n">
        <f aca="false">T16*1000</f>
        <v>1025060</v>
      </c>
      <c r="AR16" s="178" t="n">
        <f aca="false">U16*1000</f>
        <v>120780250</v>
      </c>
    </row>
    <row r="17" s="158" customFormat="true" ht="24" hidden="false" customHeight="true" outlineLevel="0" collapsed="false">
      <c r="B17" s="158" t="s">
        <v>145</v>
      </c>
      <c r="G17" s="180" t="n">
        <v>135176.11</v>
      </c>
      <c r="H17" s="181" t="n">
        <v>64889.81</v>
      </c>
      <c r="I17" s="181" t="n">
        <v>70286.29</v>
      </c>
      <c r="J17" s="182" t="n">
        <v>124640.18</v>
      </c>
      <c r="K17" s="180" t="n">
        <v>58144.18</v>
      </c>
      <c r="L17" s="181" t="n">
        <v>66496</v>
      </c>
      <c r="M17" s="183" t="n">
        <v>123615.22</v>
      </c>
      <c r="N17" s="180" t="n">
        <v>55024.22</v>
      </c>
      <c r="O17" s="183" t="n">
        <v>68591</v>
      </c>
      <c r="P17" s="182" t="n">
        <v>137079.71</v>
      </c>
      <c r="Q17" s="180" t="n">
        <v>59514.17</v>
      </c>
      <c r="R17" s="181" t="n">
        <v>77565.54</v>
      </c>
      <c r="S17" s="181" t="n">
        <v>142816.71</v>
      </c>
      <c r="T17" s="181" t="n">
        <v>58256.59</v>
      </c>
      <c r="U17" s="181" t="n">
        <v>84560.12</v>
      </c>
      <c r="V17" s="184"/>
      <c r="W17" s="184"/>
      <c r="X17" s="184" t="s">
        <v>146</v>
      </c>
      <c r="Y17" s="184"/>
      <c r="Z17" s="184"/>
      <c r="AA17" s="184"/>
      <c r="AD17" s="178" t="n">
        <f aca="false">G17*1000</f>
        <v>135176110</v>
      </c>
      <c r="AE17" s="178" t="n">
        <f aca="false">H17*1000</f>
        <v>64889810</v>
      </c>
      <c r="AF17" s="178" t="n">
        <f aca="false">I17*1000</f>
        <v>70286290</v>
      </c>
      <c r="AG17" s="178" t="n">
        <f aca="false">J17*1000</f>
        <v>124640180</v>
      </c>
      <c r="AH17" s="178" t="n">
        <f aca="false">K17*1000</f>
        <v>58144180</v>
      </c>
      <c r="AI17" s="178" t="n">
        <f aca="false">L17*1000</f>
        <v>66496000</v>
      </c>
      <c r="AJ17" s="178" t="n">
        <f aca="false">M17*1000</f>
        <v>123615220</v>
      </c>
      <c r="AK17" s="178" t="n">
        <f aca="false">N17*1000</f>
        <v>55024220</v>
      </c>
      <c r="AL17" s="178" t="n">
        <f aca="false">O17*1000</f>
        <v>68591000</v>
      </c>
      <c r="AM17" s="178" t="n">
        <f aca="false">P17*1000</f>
        <v>137079710</v>
      </c>
      <c r="AN17" s="178" t="n">
        <f aca="false">Q17*1000</f>
        <v>59514170</v>
      </c>
      <c r="AO17" s="178" t="n">
        <f aca="false">R17*1000</f>
        <v>77565540</v>
      </c>
      <c r="AP17" s="178" t="n">
        <f aca="false">S17*1000</f>
        <v>142816710</v>
      </c>
      <c r="AQ17" s="178" t="n">
        <f aca="false">T17*1000</f>
        <v>58256590</v>
      </c>
      <c r="AR17" s="178" t="n">
        <f aca="false">U17*1000</f>
        <v>84560120</v>
      </c>
    </row>
    <row r="18" s="158" customFormat="true" ht="24" hidden="false" customHeight="true" outlineLevel="0" collapsed="false">
      <c r="B18" s="158" t="s">
        <v>147</v>
      </c>
      <c r="G18" s="180" t="n">
        <v>247268.68</v>
      </c>
      <c r="H18" s="181" t="n">
        <v>115455.51</v>
      </c>
      <c r="I18" s="181" t="n">
        <v>131813.17</v>
      </c>
      <c r="J18" s="182" t="n">
        <v>222858.36</v>
      </c>
      <c r="K18" s="180" t="n">
        <v>99145.44</v>
      </c>
      <c r="L18" s="181" t="n">
        <v>123712.92</v>
      </c>
      <c r="M18" s="183" t="n">
        <v>223827.06</v>
      </c>
      <c r="N18" s="180" t="n">
        <v>103009.65</v>
      </c>
      <c r="O18" s="183" t="n">
        <v>120817.41</v>
      </c>
      <c r="P18" s="182" t="n">
        <v>229517.34</v>
      </c>
      <c r="Q18" s="180" t="n">
        <v>101437.14</v>
      </c>
      <c r="R18" s="181" t="n">
        <v>128080.2</v>
      </c>
      <c r="S18" s="181" t="n">
        <v>253942.9</v>
      </c>
      <c r="T18" s="181" t="n">
        <v>123465.17</v>
      </c>
      <c r="U18" s="181" t="n">
        <v>130477.72</v>
      </c>
      <c r="V18" s="184"/>
      <c r="W18" s="184"/>
      <c r="X18" s="184" t="s">
        <v>148</v>
      </c>
      <c r="Y18" s="184"/>
      <c r="Z18" s="184"/>
      <c r="AA18" s="184"/>
      <c r="AD18" s="178" t="n">
        <f aca="false">G18*1000</f>
        <v>247268680</v>
      </c>
      <c r="AE18" s="178" t="n">
        <f aca="false">H18*1000</f>
        <v>115455510</v>
      </c>
      <c r="AF18" s="178" t="n">
        <f aca="false">I18*1000</f>
        <v>131813170</v>
      </c>
      <c r="AG18" s="178" t="n">
        <f aca="false">J18*1000</f>
        <v>222858360</v>
      </c>
      <c r="AH18" s="178" t="n">
        <f aca="false">K18*1000</f>
        <v>99145440</v>
      </c>
      <c r="AI18" s="178" t="n">
        <f aca="false">L18*1000</f>
        <v>123712920</v>
      </c>
      <c r="AJ18" s="178" t="n">
        <f aca="false">M18*1000</f>
        <v>223827060</v>
      </c>
      <c r="AK18" s="178" t="n">
        <f aca="false">N18*1000</f>
        <v>103009650</v>
      </c>
      <c r="AL18" s="178" t="n">
        <f aca="false">O18*1000</f>
        <v>120817410</v>
      </c>
      <c r="AM18" s="178" t="n">
        <f aca="false">P18*1000</f>
        <v>229517340</v>
      </c>
      <c r="AN18" s="178" t="n">
        <f aca="false">Q18*1000</f>
        <v>101437140</v>
      </c>
      <c r="AO18" s="178" t="n">
        <f aca="false">R18*1000</f>
        <v>128080200</v>
      </c>
      <c r="AP18" s="178" t="n">
        <f aca="false">S18*1000</f>
        <v>253942900</v>
      </c>
      <c r="AQ18" s="178" t="n">
        <f aca="false">T18*1000</f>
        <v>123465170</v>
      </c>
      <c r="AR18" s="178" t="n">
        <f aca="false">U18*1000</f>
        <v>130477720</v>
      </c>
    </row>
    <row r="19" customFormat="false" ht="6" hidden="false" customHeight="true" outlineLevel="0" collapsed="false">
      <c r="A19" s="146"/>
      <c r="B19" s="146"/>
      <c r="C19" s="146"/>
      <c r="D19" s="146"/>
      <c r="E19" s="146"/>
      <c r="F19" s="146"/>
      <c r="G19" s="185"/>
      <c r="H19" s="185"/>
      <c r="I19" s="186"/>
      <c r="J19" s="187"/>
      <c r="K19" s="185"/>
      <c r="L19" s="186"/>
      <c r="M19" s="146"/>
      <c r="N19" s="185"/>
      <c r="O19" s="146"/>
      <c r="P19" s="187"/>
      <c r="Q19" s="185"/>
      <c r="R19" s="186"/>
      <c r="S19" s="186"/>
      <c r="T19" s="186"/>
      <c r="U19" s="186"/>
      <c r="V19" s="146"/>
      <c r="W19" s="146"/>
      <c r="X19" s="146"/>
      <c r="Y19" s="146"/>
      <c r="Z19" s="146"/>
      <c r="AA19" s="146"/>
    </row>
    <row r="20" customFormat="false" ht="6" hidden="false" customHeight="true" outlineLevel="0" collapsed="false"/>
    <row r="21" s="190" customFormat="true" ht="18.75" hidden="false" customHeight="true" outlineLevel="0" collapsed="false">
      <c r="A21" s="188"/>
      <c r="B21" s="188"/>
      <c r="C21" s="188"/>
      <c r="D21" s="189" t="s">
        <v>149</v>
      </c>
      <c r="E21" s="190" t="s">
        <v>150</v>
      </c>
    </row>
    <row r="22" s="190" customFormat="true" ht="18.75" hidden="false" customHeight="true" outlineLevel="0" collapsed="false">
      <c r="D22" s="191" t="s">
        <v>151</v>
      </c>
      <c r="E22" s="188" t="s">
        <v>152</v>
      </c>
    </row>
    <row r="23" s="158" customFormat="true" ht="17.25" hidden="false" customHeight="true" outlineLevel="0" collapsed="false"/>
    <row r="24" s="158" customFormat="true" ht="15.75" hidden="false" customHeight="true" outlineLevel="0" collapsed="false"/>
    <row r="25" s="158" customFormat="true" ht="17.25" hidden="false" customHeight="true" outlineLevel="0" collapsed="false"/>
    <row r="26" s="15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2" activeCellId="0" sqref="Y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6" min="5" style="1" width="6.99"/>
    <col collapsed="false" customWidth="true" hidden="false" outlineLevel="0" max="19" min="17" style="1" width="7.71"/>
    <col collapsed="false" customWidth="true" hidden="false" outlineLevel="0" max="20" min="20" style="8" width="16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.4</v>
      </c>
      <c r="D1" s="3" t="s">
        <v>153</v>
      </c>
      <c r="T1" s="108"/>
    </row>
    <row r="2" s="5" customFormat="true" ht="18.75" hidden="false" customHeight="false" outlineLevel="0" collapsed="false">
      <c r="B2" s="2" t="s">
        <v>2</v>
      </c>
      <c r="C2" s="4" t="n">
        <v>7.4</v>
      </c>
      <c r="D2" s="2" t="s">
        <v>154</v>
      </c>
      <c r="E2" s="2"/>
      <c r="T2" s="109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6" customFormat="true" ht="21" hidden="false" customHeight="true" outlineLevel="0" collapsed="false">
      <c r="A4" s="110"/>
      <c r="B4" s="110"/>
      <c r="C4" s="110"/>
      <c r="D4" s="110"/>
      <c r="E4" s="192" t="s">
        <v>155</v>
      </c>
      <c r="F4" s="192"/>
      <c r="G4" s="192"/>
      <c r="H4" s="192" t="s">
        <v>156</v>
      </c>
      <c r="I4" s="192"/>
      <c r="J4" s="192"/>
      <c r="K4" s="192" t="s">
        <v>157</v>
      </c>
      <c r="L4" s="192"/>
      <c r="M4" s="192"/>
      <c r="N4" s="192" t="s">
        <v>158</v>
      </c>
      <c r="O4" s="192"/>
      <c r="P4" s="192"/>
      <c r="Q4" s="192" t="s">
        <v>119</v>
      </c>
      <c r="R4" s="192"/>
      <c r="S4" s="192"/>
      <c r="T4" s="12" t="s">
        <v>159</v>
      </c>
    </row>
    <row r="5" s="106" customFormat="true" ht="21" hidden="false" customHeight="true" outlineLevel="0" collapsed="false">
      <c r="A5" s="193" t="s">
        <v>160</v>
      </c>
      <c r="B5" s="193"/>
      <c r="C5" s="193"/>
      <c r="D5" s="193"/>
      <c r="E5" s="120" t="s">
        <v>15</v>
      </c>
      <c r="F5" s="120" t="s">
        <v>45</v>
      </c>
      <c r="G5" s="115" t="s">
        <v>99</v>
      </c>
      <c r="H5" s="120" t="s">
        <v>15</v>
      </c>
      <c r="I5" s="120" t="s">
        <v>45</v>
      </c>
      <c r="J5" s="115" t="s">
        <v>99</v>
      </c>
      <c r="K5" s="120" t="s">
        <v>15</v>
      </c>
      <c r="L5" s="120" t="s">
        <v>45</v>
      </c>
      <c r="M5" s="115" t="s">
        <v>99</v>
      </c>
      <c r="N5" s="120" t="s">
        <v>15</v>
      </c>
      <c r="O5" s="120" t="s">
        <v>45</v>
      </c>
      <c r="P5" s="115" t="s">
        <v>99</v>
      </c>
      <c r="Q5" s="120" t="s">
        <v>15</v>
      </c>
      <c r="R5" s="120" t="s">
        <v>45</v>
      </c>
      <c r="S5" s="115" t="s">
        <v>99</v>
      </c>
      <c r="T5" s="12"/>
    </row>
    <row r="6" s="106" customFormat="true" ht="21" hidden="false" customHeight="true" outlineLevel="0" collapsed="false">
      <c r="A6" s="121"/>
      <c r="B6" s="121"/>
      <c r="C6" s="121"/>
      <c r="D6" s="121"/>
      <c r="E6" s="122" t="s">
        <v>21</v>
      </c>
      <c r="F6" s="122" t="s">
        <v>46</v>
      </c>
      <c r="G6" s="123" t="s">
        <v>100</v>
      </c>
      <c r="H6" s="122" t="s">
        <v>21</v>
      </c>
      <c r="I6" s="122" t="s">
        <v>46</v>
      </c>
      <c r="J6" s="123" t="s">
        <v>100</v>
      </c>
      <c r="K6" s="122" t="s">
        <v>21</v>
      </c>
      <c r="L6" s="122" t="s">
        <v>46</v>
      </c>
      <c r="M6" s="123" t="s">
        <v>100</v>
      </c>
      <c r="N6" s="122" t="s">
        <v>21</v>
      </c>
      <c r="O6" s="122" t="s">
        <v>46</v>
      </c>
      <c r="P6" s="123" t="s">
        <v>100</v>
      </c>
      <c r="Q6" s="122" t="s">
        <v>21</v>
      </c>
      <c r="R6" s="122" t="s">
        <v>46</v>
      </c>
      <c r="S6" s="123" t="s">
        <v>100</v>
      </c>
      <c r="T6" s="12"/>
    </row>
    <row r="7" s="129" customFormat="true" ht="30.75" hidden="false" customHeight="true" outlineLevel="0" collapsed="false">
      <c r="E7" s="194" t="s">
        <v>161</v>
      </c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5"/>
    </row>
    <row r="8" s="129" customFormat="true" ht="28.5" hidden="false" customHeight="true" outlineLevel="0" collapsed="false">
      <c r="A8" s="196" t="s">
        <v>162</v>
      </c>
      <c r="B8" s="196"/>
      <c r="C8" s="196"/>
      <c r="D8" s="196"/>
      <c r="E8" s="197" t="n">
        <v>17246</v>
      </c>
      <c r="F8" s="198" t="n">
        <v>6844</v>
      </c>
      <c r="G8" s="198" t="n">
        <v>10402</v>
      </c>
      <c r="H8" s="197" t="n">
        <v>17166</v>
      </c>
      <c r="I8" s="197" t="n">
        <v>6655</v>
      </c>
      <c r="J8" s="197" t="n">
        <v>10511</v>
      </c>
      <c r="K8" s="199" t="n">
        <v>16084</v>
      </c>
      <c r="L8" s="200" t="n">
        <v>6249</v>
      </c>
      <c r="M8" s="201" t="n">
        <v>9835</v>
      </c>
      <c r="N8" s="199" t="n">
        <f aca="false">SUM(O8:P8)</f>
        <v>14305</v>
      </c>
      <c r="O8" s="200" t="n">
        <f aca="false">SUM(O9:O12)</f>
        <v>5375</v>
      </c>
      <c r="P8" s="201" t="n">
        <f aca="false">SUM(P9:P12)</f>
        <v>8930</v>
      </c>
      <c r="Q8" s="202" t="n">
        <v>15941</v>
      </c>
      <c r="R8" s="203" t="n">
        <v>6178</v>
      </c>
      <c r="S8" s="204" t="n">
        <v>9763</v>
      </c>
      <c r="T8" s="205" t="s">
        <v>163</v>
      </c>
    </row>
    <row r="9" s="129" customFormat="true" ht="27" hidden="false" customHeight="true" outlineLevel="0" collapsed="false">
      <c r="A9" s="206"/>
      <c r="B9" s="207" t="s">
        <v>164</v>
      </c>
      <c r="C9" s="206"/>
      <c r="D9" s="206"/>
      <c r="E9" s="208" t="n">
        <v>3314</v>
      </c>
      <c r="F9" s="208" t="n">
        <v>1576</v>
      </c>
      <c r="G9" s="208" t="n">
        <v>1738</v>
      </c>
      <c r="H9" s="208" t="n">
        <v>4883</v>
      </c>
      <c r="I9" s="208" t="n">
        <v>2400</v>
      </c>
      <c r="J9" s="208" t="n">
        <v>2483</v>
      </c>
      <c r="K9" s="209" t="n">
        <v>3832</v>
      </c>
      <c r="L9" s="209" t="n">
        <v>1773</v>
      </c>
      <c r="M9" s="209" t="n">
        <v>2059</v>
      </c>
      <c r="N9" s="209" t="n">
        <v>3832</v>
      </c>
      <c r="O9" s="210" t="n">
        <v>1570</v>
      </c>
      <c r="P9" s="210" t="n">
        <v>2652</v>
      </c>
      <c r="Q9" s="211" t="n">
        <v>3337</v>
      </c>
      <c r="R9" s="211" t="n">
        <v>1548</v>
      </c>
      <c r="S9" s="211" t="n">
        <v>1789</v>
      </c>
      <c r="T9" s="195" t="s">
        <v>165</v>
      </c>
    </row>
    <row r="10" s="129" customFormat="true" ht="27" hidden="false" customHeight="true" outlineLevel="0" collapsed="false">
      <c r="A10" s="124"/>
      <c r="B10" s="212" t="s">
        <v>166</v>
      </c>
      <c r="C10" s="124"/>
      <c r="D10" s="125"/>
      <c r="E10" s="208" t="n">
        <v>13880</v>
      </c>
      <c r="F10" s="208" t="n">
        <v>5256</v>
      </c>
      <c r="G10" s="208" t="n">
        <v>8624</v>
      </c>
      <c r="H10" s="208" t="n">
        <v>12268</v>
      </c>
      <c r="I10" s="208" t="n">
        <v>4249</v>
      </c>
      <c r="J10" s="208" t="n">
        <v>8019</v>
      </c>
      <c r="K10" s="213" t="n">
        <v>12146</v>
      </c>
      <c r="L10" s="214" t="n">
        <v>4424</v>
      </c>
      <c r="M10" s="209" t="n">
        <v>7722</v>
      </c>
      <c r="N10" s="213" t="n">
        <v>12146</v>
      </c>
      <c r="O10" s="215" t="n">
        <v>3753</v>
      </c>
      <c r="P10" s="210" t="n">
        <v>6224</v>
      </c>
      <c r="Q10" s="216" t="n">
        <v>12465</v>
      </c>
      <c r="R10" s="217" t="n">
        <v>4545</v>
      </c>
      <c r="S10" s="211" t="n">
        <v>7920</v>
      </c>
      <c r="T10" s="195" t="s">
        <v>167</v>
      </c>
    </row>
    <row r="11" s="129" customFormat="true" ht="27" hidden="false" customHeight="true" outlineLevel="0" collapsed="false">
      <c r="A11" s="206"/>
      <c r="B11" s="207" t="s">
        <v>168</v>
      </c>
      <c r="C11" s="206"/>
      <c r="D11" s="206"/>
      <c r="E11" s="208" t="n">
        <v>24</v>
      </c>
      <c r="F11" s="208" t="n">
        <v>7</v>
      </c>
      <c r="G11" s="208" t="n">
        <v>17</v>
      </c>
      <c r="H11" s="208" t="n">
        <v>15</v>
      </c>
      <c r="I11" s="208" t="n">
        <v>6</v>
      </c>
      <c r="J11" s="208" t="n">
        <v>9</v>
      </c>
      <c r="K11" s="213" t="n">
        <v>106</v>
      </c>
      <c r="L11" s="214" t="n">
        <v>52</v>
      </c>
      <c r="M11" s="209" t="n">
        <v>54</v>
      </c>
      <c r="N11" s="213" t="n">
        <v>106</v>
      </c>
      <c r="O11" s="215" t="n">
        <v>52</v>
      </c>
      <c r="P11" s="210" t="n">
        <v>54</v>
      </c>
      <c r="Q11" s="216" t="n">
        <v>135</v>
      </c>
      <c r="R11" s="217" t="n">
        <v>83</v>
      </c>
      <c r="S11" s="211" t="n">
        <v>52</v>
      </c>
      <c r="T11" s="195" t="s">
        <v>169</v>
      </c>
    </row>
    <row r="12" s="129" customFormat="true" ht="27" hidden="false" customHeight="true" outlineLevel="0" collapsed="false">
      <c r="A12" s="206"/>
      <c r="B12" s="207" t="s">
        <v>170</v>
      </c>
      <c r="C12" s="206"/>
      <c r="D12" s="206"/>
      <c r="E12" s="208" t="n">
        <v>28</v>
      </c>
      <c r="F12" s="208" t="n">
        <v>5</v>
      </c>
      <c r="G12" s="208" t="n">
        <v>23</v>
      </c>
      <c r="H12" s="208" t="s">
        <v>44</v>
      </c>
      <c r="I12" s="208" t="s">
        <v>44</v>
      </c>
      <c r="J12" s="208" t="s">
        <v>44</v>
      </c>
      <c r="K12" s="208" t="s">
        <v>44</v>
      </c>
      <c r="L12" s="208" t="s">
        <v>44</v>
      </c>
      <c r="M12" s="208" t="s">
        <v>44</v>
      </c>
      <c r="N12" s="208" t="s">
        <v>44</v>
      </c>
      <c r="O12" s="218" t="s">
        <v>44</v>
      </c>
      <c r="P12" s="218" t="s">
        <v>44</v>
      </c>
      <c r="Q12" s="216" t="n">
        <v>4</v>
      </c>
      <c r="R12" s="217" t="n">
        <v>2</v>
      </c>
      <c r="S12" s="211" t="n">
        <v>2</v>
      </c>
      <c r="T12" s="195" t="s">
        <v>171</v>
      </c>
    </row>
    <row r="13" s="129" customFormat="true" ht="30.75" hidden="false" customHeight="true" outlineLevel="0" collapsed="false">
      <c r="E13" s="219" t="s">
        <v>172</v>
      </c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195"/>
    </row>
    <row r="14" s="129" customFormat="true" ht="28.5" hidden="false" customHeight="true" outlineLevel="0" collapsed="false">
      <c r="A14" s="220" t="s">
        <v>160</v>
      </c>
      <c r="B14" s="220"/>
      <c r="C14" s="220"/>
      <c r="D14" s="220"/>
      <c r="E14" s="221" t="n">
        <v>314051</v>
      </c>
      <c r="F14" s="221" t="n">
        <v>157741</v>
      </c>
      <c r="G14" s="221" t="n">
        <v>156310</v>
      </c>
      <c r="H14" s="221" t="n">
        <v>311749</v>
      </c>
      <c r="I14" s="221" t="n">
        <v>157550</v>
      </c>
      <c r="J14" s="221" t="n">
        <v>154199</v>
      </c>
      <c r="K14" s="222" t="n">
        <v>296339</v>
      </c>
      <c r="L14" s="223" t="n">
        <v>149241</v>
      </c>
      <c r="M14" s="221" t="n">
        <v>147098</v>
      </c>
      <c r="N14" s="222" t="n">
        <f aca="false">SUM(O14:P14)</f>
        <v>308522</v>
      </c>
      <c r="O14" s="223" t="n">
        <f aca="false">SUM(O15:O18)</f>
        <v>147628</v>
      </c>
      <c r="P14" s="221" t="n">
        <f aca="false">SUM(P15:P18)</f>
        <v>160894</v>
      </c>
      <c r="Q14" s="202" t="n">
        <v>257115</v>
      </c>
      <c r="R14" s="203" t="n">
        <v>128516</v>
      </c>
      <c r="S14" s="204" t="n">
        <v>128599</v>
      </c>
      <c r="T14" s="205" t="s">
        <v>159</v>
      </c>
    </row>
    <row r="15" s="129" customFormat="true" ht="27" hidden="false" customHeight="true" outlineLevel="0" collapsed="false">
      <c r="B15" s="224" t="s">
        <v>173</v>
      </c>
      <c r="E15" s="225" t="n">
        <v>35633</v>
      </c>
      <c r="F15" s="225" t="n">
        <v>13719</v>
      </c>
      <c r="G15" s="225" t="n">
        <v>21914</v>
      </c>
      <c r="H15" s="225" t="n">
        <v>34644</v>
      </c>
      <c r="I15" s="225" t="n">
        <v>13540</v>
      </c>
      <c r="J15" s="225" t="n">
        <v>21104</v>
      </c>
      <c r="K15" s="226" t="n">
        <v>33023</v>
      </c>
      <c r="L15" s="227" t="n">
        <v>12935</v>
      </c>
      <c r="M15" s="225" t="n">
        <v>20088</v>
      </c>
      <c r="N15" s="226" t="n">
        <f aca="false">SUM(O15:P15)</f>
        <v>38069</v>
      </c>
      <c r="O15" s="227" t="n">
        <v>15209</v>
      </c>
      <c r="P15" s="225" t="n">
        <v>22860</v>
      </c>
      <c r="Q15" s="216" t="n">
        <v>31861</v>
      </c>
      <c r="R15" s="217" t="n">
        <v>11798</v>
      </c>
      <c r="S15" s="211" t="n">
        <v>20063</v>
      </c>
      <c r="T15" s="195" t="s">
        <v>174</v>
      </c>
    </row>
    <row r="16" s="129" customFormat="true" ht="27" hidden="false" customHeight="true" outlineLevel="0" collapsed="false">
      <c r="B16" s="224" t="s">
        <v>175</v>
      </c>
      <c r="E16" s="225" t="n">
        <v>78590</v>
      </c>
      <c r="F16" s="225" t="n">
        <v>39914</v>
      </c>
      <c r="G16" s="225" t="n">
        <v>38676</v>
      </c>
      <c r="H16" s="225" t="n">
        <v>77564</v>
      </c>
      <c r="I16" s="225" t="n">
        <v>39856</v>
      </c>
      <c r="J16" s="225" t="n">
        <v>37708</v>
      </c>
      <c r="K16" s="226" t="n">
        <v>69259</v>
      </c>
      <c r="L16" s="227" t="n">
        <v>35849</v>
      </c>
      <c r="M16" s="225" t="n">
        <v>33410</v>
      </c>
      <c r="N16" s="226" t="n">
        <f aca="false">SUM(O16:P16)</f>
        <v>74469</v>
      </c>
      <c r="O16" s="227" t="n">
        <v>36623</v>
      </c>
      <c r="P16" s="225" t="n">
        <v>37846</v>
      </c>
      <c r="Q16" s="216" t="n">
        <v>63239</v>
      </c>
      <c r="R16" s="217" t="n">
        <v>32426</v>
      </c>
      <c r="S16" s="211" t="n">
        <v>30813</v>
      </c>
      <c r="T16" s="228" t="s">
        <v>176</v>
      </c>
    </row>
    <row r="17" s="129" customFormat="true" ht="27" hidden="false" customHeight="true" outlineLevel="0" collapsed="false">
      <c r="B17" s="224" t="s">
        <v>177</v>
      </c>
      <c r="E17" s="225" t="n">
        <v>146963</v>
      </c>
      <c r="F17" s="225" t="n">
        <v>75607</v>
      </c>
      <c r="G17" s="225" t="n">
        <v>71356</v>
      </c>
      <c r="H17" s="225" t="n">
        <v>146564</v>
      </c>
      <c r="I17" s="225" t="n">
        <v>75453</v>
      </c>
      <c r="J17" s="225" t="n">
        <v>71111</v>
      </c>
      <c r="K17" s="226" t="n">
        <v>143832</v>
      </c>
      <c r="L17" s="227" t="n">
        <v>74721</v>
      </c>
      <c r="M17" s="225" t="n">
        <v>69111</v>
      </c>
      <c r="N17" s="226" t="n">
        <f aca="false">SUM(O17:P17)</f>
        <v>147572</v>
      </c>
      <c r="O17" s="227" t="n">
        <v>71563</v>
      </c>
      <c r="P17" s="225" t="n">
        <v>76009</v>
      </c>
      <c r="Q17" s="216" t="n">
        <v>121904</v>
      </c>
      <c r="R17" s="217" t="n">
        <v>63533</v>
      </c>
      <c r="S17" s="211" t="n">
        <v>58371</v>
      </c>
      <c r="T17" s="228" t="s">
        <v>178</v>
      </c>
    </row>
    <row r="18" s="129" customFormat="true" ht="27" hidden="false" customHeight="true" outlineLevel="0" collapsed="false">
      <c r="B18" s="224" t="s">
        <v>179</v>
      </c>
      <c r="E18" s="225" t="n">
        <v>52865</v>
      </c>
      <c r="F18" s="225" t="n">
        <v>28501</v>
      </c>
      <c r="G18" s="225" t="n">
        <v>24364</v>
      </c>
      <c r="H18" s="225" t="n">
        <v>52977</v>
      </c>
      <c r="I18" s="225" t="n">
        <v>28701</v>
      </c>
      <c r="J18" s="225" t="n">
        <v>24276</v>
      </c>
      <c r="K18" s="226" t="n">
        <v>50225</v>
      </c>
      <c r="L18" s="227" t="n">
        <v>25736</v>
      </c>
      <c r="M18" s="225" t="n">
        <v>24489</v>
      </c>
      <c r="N18" s="226" t="n">
        <f aca="false">SUM(O18:P18)</f>
        <v>48412</v>
      </c>
      <c r="O18" s="227" t="n">
        <v>24233</v>
      </c>
      <c r="P18" s="225" t="n">
        <v>24179</v>
      </c>
      <c r="Q18" s="216" t="n">
        <v>40111</v>
      </c>
      <c r="R18" s="217" t="n">
        <v>20759</v>
      </c>
      <c r="S18" s="211" t="n">
        <v>19352</v>
      </c>
      <c r="T18" s="228" t="s">
        <v>180</v>
      </c>
    </row>
    <row r="19" customFormat="false" ht="6" hidden="false" customHeight="true" outlineLevel="0" collapsed="false">
      <c r="E19" s="229"/>
      <c r="F19" s="229"/>
      <c r="G19" s="229"/>
      <c r="H19" s="230"/>
      <c r="I19" s="230"/>
      <c r="J19" s="229"/>
      <c r="L19" s="230"/>
      <c r="M19" s="229"/>
      <c r="O19" s="230"/>
      <c r="P19" s="229"/>
      <c r="R19" s="230"/>
      <c r="S19" s="229"/>
      <c r="T19" s="137"/>
    </row>
    <row r="20" customFormat="false" ht="6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</row>
    <row r="21" s="129" customFormat="true" ht="21" hidden="false" customHeight="true" outlineLevel="0" collapsed="false">
      <c r="B21" s="139" t="s">
        <v>181</v>
      </c>
      <c r="K21" s="107" t="s">
        <v>182</v>
      </c>
      <c r="T21" s="140"/>
    </row>
    <row r="22" s="129" customFormat="true" ht="21" hidden="false" customHeight="true" outlineLevel="0" collapsed="false">
      <c r="B22" s="139" t="s">
        <v>183</v>
      </c>
      <c r="K22" s="107" t="s">
        <v>184</v>
      </c>
      <c r="T22" s="14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5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9" activeCellId="0" sqref="L9:M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185</v>
      </c>
      <c r="C1" s="4" t="n">
        <v>7.5</v>
      </c>
      <c r="D1" s="3" t="s">
        <v>186</v>
      </c>
      <c r="G1" s="231"/>
      <c r="J1" s="231"/>
      <c r="O1" s="108"/>
    </row>
    <row r="2" s="5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187</v>
      </c>
      <c r="O2" s="109"/>
      <c r="P2" s="232"/>
    </row>
    <row r="3" s="5" customFormat="true" ht="18.75" hidden="false" customHeight="false" outlineLevel="0" collapsed="false">
      <c r="A3" s="2"/>
      <c r="B3" s="2"/>
      <c r="C3" s="4"/>
      <c r="D3" s="2" t="s">
        <v>188</v>
      </c>
      <c r="O3" s="109"/>
      <c r="P3" s="232"/>
    </row>
    <row r="4" s="8" customFormat="true" ht="6.75" hidden="false" customHeight="true" outlineLevel="0" collapsed="false">
      <c r="P4" s="232"/>
    </row>
    <row r="5" s="129" customFormat="true" ht="20.25" hidden="false" customHeight="true" outlineLevel="0" collapsed="false">
      <c r="A5" s="233" t="s">
        <v>189</v>
      </c>
      <c r="B5" s="233"/>
      <c r="C5" s="233"/>
      <c r="D5" s="233"/>
      <c r="E5" s="234" t="s">
        <v>190</v>
      </c>
      <c r="F5" s="234"/>
      <c r="G5" s="234"/>
      <c r="H5" s="234" t="s">
        <v>158</v>
      </c>
      <c r="I5" s="234"/>
      <c r="J5" s="234"/>
      <c r="K5" s="234" t="s">
        <v>119</v>
      </c>
      <c r="L5" s="234"/>
      <c r="M5" s="234"/>
      <c r="N5" s="235"/>
      <c r="O5" s="236" t="s">
        <v>191</v>
      </c>
      <c r="P5" s="236"/>
      <c r="Q5" s="237"/>
      <c r="R5" s="140"/>
    </row>
    <row r="6" s="129" customFormat="true" ht="20.25" hidden="false" customHeight="true" outlineLevel="0" collapsed="false">
      <c r="A6" s="233"/>
      <c r="B6" s="233"/>
      <c r="C6" s="233"/>
      <c r="D6" s="233"/>
      <c r="E6" s="238" t="s">
        <v>15</v>
      </c>
      <c r="F6" s="238" t="s">
        <v>45</v>
      </c>
      <c r="G6" s="238" t="s">
        <v>99</v>
      </c>
      <c r="H6" s="238" t="s">
        <v>15</v>
      </c>
      <c r="I6" s="238" t="s">
        <v>45</v>
      </c>
      <c r="J6" s="238" t="s">
        <v>99</v>
      </c>
      <c r="K6" s="238" t="s">
        <v>15</v>
      </c>
      <c r="L6" s="238" t="s">
        <v>45</v>
      </c>
      <c r="M6" s="239" t="s">
        <v>99</v>
      </c>
      <c r="N6" s="240"/>
      <c r="O6" s="236"/>
      <c r="P6" s="236"/>
      <c r="Q6" s="241"/>
    </row>
    <row r="7" s="129" customFormat="true" ht="20.25" hidden="false" customHeight="true" outlineLevel="0" collapsed="false">
      <c r="A7" s="233"/>
      <c r="B7" s="233"/>
      <c r="C7" s="233"/>
      <c r="D7" s="233"/>
      <c r="E7" s="242" t="s">
        <v>21</v>
      </c>
      <c r="F7" s="242" t="s">
        <v>46</v>
      </c>
      <c r="G7" s="242" t="s">
        <v>100</v>
      </c>
      <c r="H7" s="242" t="s">
        <v>21</v>
      </c>
      <c r="I7" s="242" t="s">
        <v>46</v>
      </c>
      <c r="J7" s="242" t="s">
        <v>100</v>
      </c>
      <c r="K7" s="242" t="s">
        <v>21</v>
      </c>
      <c r="L7" s="242" t="s">
        <v>46</v>
      </c>
      <c r="M7" s="243" t="s">
        <v>100</v>
      </c>
      <c r="N7" s="244"/>
      <c r="O7" s="236"/>
      <c r="P7" s="236"/>
      <c r="Q7" s="241"/>
    </row>
    <row r="8" s="140" customFormat="true" ht="6" hidden="false" customHeight="true" outlineLevel="0" collapsed="false">
      <c r="A8" s="245"/>
      <c r="B8" s="245"/>
      <c r="C8" s="245"/>
      <c r="D8" s="245"/>
      <c r="E8" s="246"/>
      <c r="F8" s="246"/>
      <c r="G8" s="246"/>
      <c r="H8" s="246"/>
      <c r="I8" s="246"/>
      <c r="J8" s="246"/>
      <c r="K8" s="246"/>
      <c r="L8" s="239"/>
      <c r="M8" s="247"/>
      <c r="N8" s="240"/>
      <c r="O8" s="245"/>
      <c r="P8" s="245"/>
      <c r="Q8" s="241"/>
    </row>
    <row r="9" s="5" customFormat="true" ht="18" hidden="false" customHeight="true" outlineLevel="0" collapsed="false">
      <c r="A9" s="196" t="s">
        <v>43</v>
      </c>
      <c r="B9" s="196"/>
      <c r="C9" s="196"/>
      <c r="D9" s="196"/>
      <c r="E9" s="248" t="n">
        <v>503050</v>
      </c>
      <c r="F9" s="248" t="n">
        <v>245429</v>
      </c>
      <c r="G9" s="248" t="n">
        <v>257621</v>
      </c>
      <c r="H9" s="248" t="n">
        <v>455224</v>
      </c>
      <c r="I9" s="248" t="n">
        <v>222679</v>
      </c>
      <c r="J9" s="248" t="n">
        <v>232545</v>
      </c>
      <c r="K9" s="249" t="n">
        <v>512294</v>
      </c>
      <c r="L9" s="249" t="n">
        <v>257944</v>
      </c>
      <c r="M9" s="249" t="n">
        <v>254349</v>
      </c>
      <c r="N9" s="109"/>
      <c r="O9" s="250" t="s">
        <v>21</v>
      </c>
      <c r="P9" s="250"/>
      <c r="Q9" s="250"/>
      <c r="R9" s="129"/>
      <c r="U9" s="251" t="s">
        <v>131</v>
      </c>
      <c r="W9" s="252" t="n">
        <v>390496</v>
      </c>
      <c r="X9" s="252" t="n">
        <v>217509</v>
      </c>
      <c r="Y9" s="252" t="n">
        <v>172987</v>
      </c>
    </row>
    <row r="10" s="5" customFormat="true" ht="18.75" hidden="false" customHeight="true" outlineLevel="0" collapsed="false">
      <c r="A10" s="253" t="s">
        <v>121</v>
      </c>
      <c r="E10" s="249" t="n">
        <f aca="false">SUM(F10:G10)</f>
        <v>503051</v>
      </c>
      <c r="F10" s="249" t="n">
        <f aca="false">SUM(F11:F14)</f>
        <v>245429</v>
      </c>
      <c r="G10" s="249" t="n">
        <f aca="false">SUM(G11:G14)</f>
        <v>257622</v>
      </c>
      <c r="H10" s="249" t="n">
        <f aca="false">SUM(I10:J10)</f>
        <v>455224</v>
      </c>
      <c r="I10" s="249" t="n">
        <f aca="false">SUM(I11:I14)</f>
        <v>222679</v>
      </c>
      <c r="J10" s="249" t="n">
        <f aca="false">SUM(J11:J14)</f>
        <v>232545</v>
      </c>
      <c r="K10" s="249" t="n">
        <f aca="false">SUM(L10:M10)</f>
        <v>512293</v>
      </c>
      <c r="L10" s="249" t="n">
        <f aca="false">SUM(L11:L14)</f>
        <v>257944</v>
      </c>
      <c r="M10" s="249" t="n">
        <f aca="false">SUM(M11:M14)</f>
        <v>254349</v>
      </c>
      <c r="N10" s="109"/>
      <c r="O10" s="109" t="s">
        <v>126</v>
      </c>
      <c r="P10" s="109"/>
      <c r="Q10" s="109"/>
      <c r="R10" s="109"/>
      <c r="U10" s="254" t="s">
        <v>192</v>
      </c>
      <c r="W10" s="255" t="n">
        <v>388254</v>
      </c>
      <c r="X10" s="255" t="n">
        <v>215911</v>
      </c>
      <c r="Y10" s="255" t="n">
        <v>172343</v>
      </c>
    </row>
    <row r="11" s="129" customFormat="true" ht="18.75" hidden="false" customHeight="true" outlineLevel="0" collapsed="false">
      <c r="A11" s="129" t="s">
        <v>193</v>
      </c>
      <c r="B11" s="224" t="s">
        <v>194</v>
      </c>
      <c r="E11" s="256" t="n">
        <f aca="false">SUM(F11:G11)</f>
        <v>397788</v>
      </c>
      <c r="F11" s="257" t="n">
        <v>219516</v>
      </c>
      <c r="G11" s="257" t="n">
        <v>178272</v>
      </c>
      <c r="H11" s="256" t="n">
        <f aca="false">SUM(I11:J11)</f>
        <v>366939</v>
      </c>
      <c r="I11" s="257" t="n">
        <v>197367</v>
      </c>
      <c r="J11" s="257" t="n">
        <v>169572</v>
      </c>
      <c r="K11" s="257" t="n">
        <v>369716</v>
      </c>
      <c r="L11" s="257" t="n">
        <v>200334</v>
      </c>
      <c r="M11" s="257" t="n">
        <v>169382</v>
      </c>
      <c r="N11" s="140"/>
      <c r="O11" s="140"/>
      <c r="P11" s="140" t="s">
        <v>195</v>
      </c>
      <c r="Q11" s="140"/>
      <c r="R11" s="140"/>
      <c r="U11" s="254" t="s">
        <v>196</v>
      </c>
      <c r="W11" s="255" t="n">
        <v>369716</v>
      </c>
      <c r="X11" s="255" t="n">
        <v>200334</v>
      </c>
      <c r="Y11" s="255" t="n">
        <v>169382</v>
      </c>
    </row>
    <row r="12" s="129" customFormat="true" ht="18.75" hidden="false" customHeight="true" outlineLevel="0" collapsed="false">
      <c r="B12" s="224" t="s">
        <v>197</v>
      </c>
      <c r="E12" s="256" t="n">
        <f aca="false">SUM(F12:G12)</f>
        <v>6598</v>
      </c>
      <c r="F12" s="257" t="n">
        <v>1107</v>
      </c>
      <c r="G12" s="257" t="n">
        <v>5491</v>
      </c>
      <c r="H12" s="256" t="n">
        <f aca="false">SUM(I12:J12)</f>
        <v>9669</v>
      </c>
      <c r="I12" s="257" t="n">
        <v>3436</v>
      </c>
      <c r="J12" s="257" t="n">
        <v>6233</v>
      </c>
      <c r="K12" s="257" t="n">
        <v>18538</v>
      </c>
      <c r="L12" s="257" t="n">
        <v>15577</v>
      </c>
      <c r="M12" s="257" t="n">
        <v>2961</v>
      </c>
      <c r="N12" s="140"/>
      <c r="O12" s="140"/>
      <c r="P12" s="140" t="s">
        <v>198</v>
      </c>
      <c r="Q12" s="140"/>
      <c r="R12" s="140"/>
      <c r="U12" s="254" t="s">
        <v>199</v>
      </c>
      <c r="W12" s="255" t="n">
        <v>361536</v>
      </c>
      <c r="X12" s="255" t="n">
        <v>196321</v>
      </c>
      <c r="Y12" s="255" t="n">
        <v>165216</v>
      </c>
    </row>
    <row r="13" s="129" customFormat="true" ht="18.75" hidden="false" customHeight="true" outlineLevel="0" collapsed="false">
      <c r="B13" s="224" t="s">
        <v>200</v>
      </c>
      <c r="E13" s="256" t="n">
        <f aca="false">SUM(F13:G13)</f>
        <v>6900</v>
      </c>
      <c r="F13" s="257" t="n">
        <v>4096</v>
      </c>
      <c r="G13" s="257" t="n">
        <v>2804</v>
      </c>
      <c r="H13" s="256" t="n">
        <f aca="false">SUM(I13:J13)</f>
        <v>1990</v>
      </c>
      <c r="I13" s="257" t="n">
        <v>677</v>
      </c>
      <c r="J13" s="257" t="n">
        <v>1313</v>
      </c>
      <c r="K13" s="257" t="n">
        <v>2242</v>
      </c>
      <c r="L13" s="257" t="n">
        <v>1598</v>
      </c>
      <c r="M13" s="257" t="n">
        <v>644</v>
      </c>
      <c r="N13" s="140"/>
      <c r="O13" s="140"/>
      <c r="P13" s="140" t="s">
        <v>201</v>
      </c>
      <c r="Q13" s="140"/>
      <c r="R13" s="140"/>
      <c r="U13" s="258" t="s">
        <v>202</v>
      </c>
      <c r="W13" s="255" t="n">
        <v>8180</v>
      </c>
      <c r="X13" s="255" t="n">
        <v>4014</v>
      </c>
      <c r="Y13" s="255" t="n">
        <v>4166</v>
      </c>
    </row>
    <row r="14" s="129" customFormat="true" ht="18.75" hidden="false" customHeight="true" outlineLevel="0" collapsed="false">
      <c r="B14" s="224" t="s">
        <v>141</v>
      </c>
      <c r="E14" s="256" t="n">
        <f aca="false">SUM(F14:G14)</f>
        <v>91765</v>
      </c>
      <c r="F14" s="257" t="n">
        <v>20710</v>
      </c>
      <c r="G14" s="257" t="n">
        <v>71055</v>
      </c>
      <c r="H14" s="256" t="n">
        <f aca="false">SUM(I14:J14)</f>
        <v>76626</v>
      </c>
      <c r="I14" s="257" t="n">
        <v>21199</v>
      </c>
      <c r="J14" s="257" t="n">
        <v>55427</v>
      </c>
      <c r="K14" s="257" t="n">
        <v>121798</v>
      </c>
      <c r="L14" s="257" t="n">
        <v>40435</v>
      </c>
      <c r="M14" s="257" t="n">
        <v>81362</v>
      </c>
      <c r="N14" s="140"/>
      <c r="O14" s="140"/>
      <c r="P14" s="140" t="s">
        <v>142</v>
      </c>
      <c r="Q14" s="140"/>
      <c r="R14" s="140"/>
      <c r="U14" s="254" t="s">
        <v>203</v>
      </c>
      <c r="W14" s="255" t="n">
        <v>18538</v>
      </c>
      <c r="X14" s="255" t="n">
        <v>15577</v>
      </c>
      <c r="Y14" s="255" t="n">
        <v>2961</v>
      </c>
    </row>
    <row r="15" s="5" customFormat="true" ht="19.5" hidden="false" customHeight="true" outlineLevel="0" collapsed="false">
      <c r="A15" s="253" t="s">
        <v>204</v>
      </c>
      <c r="E15" s="249" t="n">
        <f aca="false">SUM(F15:G15)</f>
        <v>503051</v>
      </c>
      <c r="F15" s="248" t="n">
        <f aca="false">SUM(F16:F20)</f>
        <v>245429</v>
      </c>
      <c r="G15" s="248" t="n">
        <f aca="false">SUM(G16:G20)</f>
        <v>257622</v>
      </c>
      <c r="H15" s="249" t="n">
        <f aca="false">SUM(I15:J15)</f>
        <v>455224</v>
      </c>
      <c r="I15" s="248" t="n">
        <f aca="false">SUM(I16:I20)</f>
        <v>222679</v>
      </c>
      <c r="J15" s="248" t="n">
        <f aca="false">SUM(J16:J20)</f>
        <v>232545</v>
      </c>
      <c r="K15" s="248" t="n">
        <f aca="false">SUM(L15:M15)</f>
        <v>512293</v>
      </c>
      <c r="L15" s="248" t="n">
        <f aca="false">SUM(L16:L20)</f>
        <v>257944</v>
      </c>
      <c r="M15" s="248" t="n">
        <f aca="false">SUM(M16:M20)</f>
        <v>254349</v>
      </c>
      <c r="N15" s="109"/>
      <c r="O15" s="109" t="s">
        <v>205</v>
      </c>
      <c r="P15" s="109"/>
      <c r="Q15" s="109"/>
      <c r="R15" s="109"/>
      <c r="U15" s="254" t="s">
        <v>206</v>
      </c>
      <c r="W15" s="255" t="n">
        <v>1703</v>
      </c>
      <c r="X15" s="255" t="n">
        <v>1703</v>
      </c>
      <c r="Y15" s="255" t="s">
        <v>44</v>
      </c>
    </row>
    <row r="16" s="129" customFormat="true" ht="18.75" hidden="false" customHeight="true" outlineLevel="0" collapsed="false">
      <c r="B16" s="224" t="s">
        <v>207</v>
      </c>
      <c r="E16" s="256" t="n">
        <f aca="false">SUM(F16:G16)</f>
        <v>2518</v>
      </c>
      <c r="F16" s="257" t="n">
        <v>0</v>
      </c>
      <c r="G16" s="257" t="n">
        <v>2518</v>
      </c>
      <c r="H16" s="256" t="n">
        <f aca="false">SUM(I16:J16)</f>
        <v>1947</v>
      </c>
      <c r="I16" s="257" t="s">
        <v>44</v>
      </c>
      <c r="J16" s="257" t="n">
        <v>1947</v>
      </c>
      <c r="K16" s="259" t="n">
        <v>2247</v>
      </c>
      <c r="L16" s="257" t="n">
        <v>532</v>
      </c>
      <c r="M16" s="257" t="n">
        <v>1715</v>
      </c>
      <c r="N16" s="140"/>
      <c r="O16" s="140"/>
      <c r="P16" s="140" t="s">
        <v>208</v>
      </c>
      <c r="Q16" s="140"/>
      <c r="R16" s="140"/>
      <c r="U16" s="254" t="s">
        <v>209</v>
      </c>
      <c r="W16" s="255" t="n">
        <v>16835</v>
      </c>
      <c r="X16" s="255" t="n">
        <v>13874</v>
      </c>
      <c r="Y16" s="255" t="n">
        <v>2961</v>
      </c>
    </row>
    <row r="17" s="129" customFormat="true" ht="18.75" hidden="false" customHeight="true" outlineLevel="0" collapsed="false">
      <c r="B17" s="224" t="s">
        <v>210</v>
      </c>
      <c r="E17" s="256" t="n">
        <f aca="false">SUM(F17:G17)</f>
        <v>106630</v>
      </c>
      <c r="F17" s="257" t="n">
        <v>53624</v>
      </c>
      <c r="G17" s="257" t="n">
        <v>53006</v>
      </c>
      <c r="H17" s="256" t="n">
        <f aca="false">SUM(I17:J17)</f>
        <v>95595</v>
      </c>
      <c r="I17" s="257" t="n">
        <v>49687</v>
      </c>
      <c r="J17" s="257" t="n">
        <v>45908</v>
      </c>
      <c r="K17" s="259" t="n">
        <v>100929</v>
      </c>
      <c r="L17" s="257" t="n">
        <v>55756</v>
      </c>
      <c r="M17" s="257" t="n">
        <v>45173</v>
      </c>
      <c r="N17" s="140"/>
      <c r="O17" s="140"/>
      <c r="P17" s="140" t="s">
        <v>211</v>
      </c>
      <c r="Q17" s="140"/>
      <c r="R17" s="140"/>
      <c r="U17" s="254" t="s">
        <v>212</v>
      </c>
      <c r="W17" s="255" t="n">
        <v>2242</v>
      </c>
      <c r="X17" s="255" t="n">
        <v>1598</v>
      </c>
      <c r="Y17" s="255" t="n">
        <v>644</v>
      </c>
    </row>
    <row r="18" s="5" customFormat="true" ht="18.75" hidden="false" customHeight="true" outlineLevel="0" collapsed="false">
      <c r="A18" s="129"/>
      <c r="B18" s="224" t="s">
        <v>177</v>
      </c>
      <c r="C18" s="129"/>
      <c r="D18" s="129"/>
      <c r="E18" s="256" t="n">
        <f aca="false">SUM(F18:G18)</f>
        <v>146053</v>
      </c>
      <c r="F18" s="257" t="n">
        <v>75236</v>
      </c>
      <c r="G18" s="257" t="n">
        <v>70817</v>
      </c>
      <c r="H18" s="256" t="n">
        <f aca="false">SUM(I18:J18)</f>
        <v>146522</v>
      </c>
      <c r="I18" s="257" t="n">
        <v>70309</v>
      </c>
      <c r="J18" s="257" t="n">
        <v>76213</v>
      </c>
      <c r="K18" s="259" t="n">
        <v>153156</v>
      </c>
      <c r="L18" s="257" t="n">
        <v>79408</v>
      </c>
      <c r="M18" s="257" t="n">
        <v>73749</v>
      </c>
      <c r="N18" s="140"/>
      <c r="O18" s="109"/>
      <c r="P18" s="140" t="s">
        <v>213</v>
      </c>
      <c r="Q18" s="109"/>
      <c r="R18" s="109"/>
      <c r="U18" s="251" t="s">
        <v>141</v>
      </c>
      <c r="W18" s="252" t="n">
        <v>121798</v>
      </c>
      <c r="X18" s="252" t="n">
        <v>40435</v>
      </c>
      <c r="Y18" s="252" t="n">
        <v>81362</v>
      </c>
    </row>
    <row r="19" s="5" customFormat="true" ht="18.75" hidden="false" customHeight="true" outlineLevel="0" collapsed="false">
      <c r="A19" s="129"/>
      <c r="B19" s="224" t="s">
        <v>214</v>
      </c>
      <c r="C19" s="129"/>
      <c r="D19" s="129"/>
      <c r="E19" s="256" t="n">
        <f aca="false">SUM(F19:G19)</f>
        <v>219922</v>
      </c>
      <c r="F19" s="257" t="n">
        <v>102938</v>
      </c>
      <c r="G19" s="257" t="n">
        <v>116984</v>
      </c>
      <c r="H19" s="256" t="n">
        <f aca="false">SUM(I19:J19)</f>
        <v>193977</v>
      </c>
      <c r="I19" s="257" t="n">
        <v>97367</v>
      </c>
      <c r="J19" s="257" t="n">
        <v>96610</v>
      </c>
      <c r="K19" s="259" t="n">
        <v>214423</v>
      </c>
      <c r="L19" s="257" t="n">
        <v>105761</v>
      </c>
      <c r="M19" s="257" t="n">
        <v>108662</v>
      </c>
      <c r="N19" s="140"/>
      <c r="O19" s="109"/>
      <c r="P19" s="140" t="s">
        <v>215</v>
      </c>
      <c r="Q19" s="109"/>
      <c r="R19" s="109"/>
      <c r="U19" s="260"/>
    </row>
    <row r="20" s="5" customFormat="true" ht="18.75" hidden="false" customHeight="true" outlineLevel="0" collapsed="false">
      <c r="A20" s="129"/>
      <c r="B20" s="224" t="s">
        <v>216</v>
      </c>
      <c r="C20" s="129"/>
      <c r="D20" s="129"/>
      <c r="E20" s="256" t="n">
        <f aca="false">SUM(F20:G20)</f>
        <v>27928</v>
      </c>
      <c r="F20" s="257" t="n">
        <v>13631</v>
      </c>
      <c r="G20" s="257" t="n">
        <v>14297</v>
      </c>
      <c r="H20" s="256" t="n">
        <f aca="false">SUM(I20:J20)</f>
        <v>17183</v>
      </c>
      <c r="I20" s="257" t="n">
        <v>5316</v>
      </c>
      <c r="J20" s="257" t="n">
        <v>11867</v>
      </c>
      <c r="K20" s="259" t="n">
        <v>41538</v>
      </c>
      <c r="L20" s="257" t="n">
        <v>16487</v>
      </c>
      <c r="M20" s="257" t="n">
        <v>25050</v>
      </c>
      <c r="N20" s="140"/>
      <c r="O20" s="109"/>
      <c r="P20" s="140" t="s">
        <v>217</v>
      </c>
      <c r="Q20" s="109"/>
      <c r="R20" s="109"/>
      <c r="U20" s="260"/>
    </row>
    <row r="21" s="5" customFormat="true" ht="19.5" hidden="false" customHeight="true" outlineLevel="0" collapsed="false">
      <c r="A21" s="253" t="s">
        <v>218</v>
      </c>
      <c r="E21" s="249" t="n">
        <f aca="false">SUM(F21:G21)</f>
        <v>503051</v>
      </c>
      <c r="F21" s="261" t="n">
        <f aca="false">SUM(F22:F27)</f>
        <v>245429</v>
      </c>
      <c r="G21" s="261" t="n">
        <f aca="false">SUM(G22:G27)</f>
        <v>257622</v>
      </c>
      <c r="H21" s="249" t="n">
        <f aca="false">SUM(I21:J21)</f>
        <v>455224</v>
      </c>
      <c r="I21" s="261" t="n">
        <f aca="false">SUM(I22:I27)</f>
        <v>222679</v>
      </c>
      <c r="J21" s="261" t="n">
        <f aca="false">SUM(J22:J27)</f>
        <v>232545</v>
      </c>
      <c r="K21" s="261" t="n">
        <f aca="false">SUM(L21:M21)</f>
        <v>512293</v>
      </c>
      <c r="L21" s="261" t="n">
        <v>257944</v>
      </c>
      <c r="M21" s="261" t="n">
        <v>254349</v>
      </c>
      <c r="N21" s="109"/>
      <c r="O21" s="109" t="s">
        <v>219</v>
      </c>
      <c r="P21" s="109"/>
      <c r="Q21" s="109"/>
      <c r="R21" s="109"/>
      <c r="U21" s="260"/>
    </row>
    <row r="22" s="129" customFormat="true" ht="18" hidden="false" customHeight="true" outlineLevel="0" collapsed="false">
      <c r="B22" s="129" t="s">
        <v>220</v>
      </c>
      <c r="E22" s="256" t="n">
        <f aca="false">SUM(F22:G22)</f>
        <v>133175</v>
      </c>
      <c r="F22" s="259" t="n">
        <v>68243</v>
      </c>
      <c r="G22" s="259" t="n">
        <v>64932</v>
      </c>
      <c r="H22" s="256" t="n">
        <f aca="false">SUM(I22:J22)</f>
        <v>133158</v>
      </c>
      <c r="I22" s="259" t="n">
        <v>67616</v>
      </c>
      <c r="J22" s="259" t="n">
        <v>65542</v>
      </c>
      <c r="K22" s="259" t="n">
        <v>156719</v>
      </c>
      <c r="L22" s="259" t="n">
        <v>83825</v>
      </c>
      <c r="M22" s="259" t="n">
        <v>72893</v>
      </c>
      <c r="N22" s="140"/>
      <c r="O22" s="140"/>
      <c r="P22" s="140" t="s">
        <v>220</v>
      </c>
      <c r="Q22" s="140"/>
      <c r="R22" s="140"/>
      <c r="U22" s="262"/>
      <c r="V22" s="263"/>
      <c r="W22" s="263"/>
    </row>
    <row r="23" s="129" customFormat="true" ht="18" hidden="false" customHeight="true" outlineLevel="0" collapsed="false">
      <c r="B23" s="129" t="s">
        <v>221</v>
      </c>
      <c r="E23" s="256" t="n">
        <f aca="false">SUM(F23:G23)</f>
        <v>79641</v>
      </c>
      <c r="F23" s="259" t="n">
        <v>36927</v>
      </c>
      <c r="G23" s="259" t="n">
        <v>42714</v>
      </c>
      <c r="H23" s="256" t="n">
        <f aca="false">SUM(I23:J23)</f>
        <v>78686</v>
      </c>
      <c r="I23" s="259" t="n">
        <v>41591</v>
      </c>
      <c r="J23" s="259" t="n">
        <v>37095</v>
      </c>
      <c r="K23" s="259" t="n">
        <v>88885</v>
      </c>
      <c r="L23" s="259" t="n">
        <v>43386</v>
      </c>
      <c r="M23" s="259" t="n">
        <v>45499</v>
      </c>
      <c r="N23" s="140"/>
      <c r="O23" s="140"/>
      <c r="P23" s="140" t="s">
        <v>221</v>
      </c>
      <c r="Q23" s="140"/>
      <c r="R23" s="140"/>
      <c r="U23" s="262"/>
      <c r="V23" s="263"/>
      <c r="W23" s="263"/>
    </row>
    <row r="24" s="129" customFormat="true" ht="18" hidden="false" customHeight="true" outlineLevel="0" collapsed="false">
      <c r="B24" s="129" t="s">
        <v>222</v>
      </c>
      <c r="E24" s="256" t="n">
        <f aca="false">SUM(F24:G24)</f>
        <v>128341</v>
      </c>
      <c r="F24" s="259" t="n">
        <v>61227</v>
      </c>
      <c r="G24" s="259" t="n">
        <v>67114</v>
      </c>
      <c r="H24" s="256" t="n">
        <f aca="false">SUM(I24:J24)</f>
        <v>92340</v>
      </c>
      <c r="I24" s="259" t="n">
        <v>38931</v>
      </c>
      <c r="J24" s="259" t="n">
        <v>53409</v>
      </c>
      <c r="K24" s="259" t="n">
        <v>89198</v>
      </c>
      <c r="L24" s="259" t="n">
        <v>39414</v>
      </c>
      <c r="M24" s="259" t="n">
        <v>49784</v>
      </c>
      <c r="N24" s="140"/>
      <c r="O24" s="140"/>
      <c r="P24" s="140" t="s">
        <v>222</v>
      </c>
      <c r="Q24" s="140"/>
      <c r="R24" s="140"/>
      <c r="U24" s="262"/>
      <c r="V24" s="263"/>
      <c r="W24" s="263"/>
    </row>
    <row r="25" s="129" customFormat="true" ht="18" hidden="false" customHeight="true" outlineLevel="0" collapsed="false">
      <c r="B25" s="129" t="s">
        <v>223</v>
      </c>
      <c r="E25" s="256" t="n">
        <f aca="false">SUM(F25:G25)</f>
        <v>95039</v>
      </c>
      <c r="F25" s="259" t="n">
        <v>40975</v>
      </c>
      <c r="G25" s="259" t="n">
        <v>54064</v>
      </c>
      <c r="H25" s="256" t="n">
        <f aca="false">SUM(I25:J25)</f>
        <v>95397</v>
      </c>
      <c r="I25" s="259" t="n">
        <v>43393</v>
      </c>
      <c r="J25" s="259" t="n">
        <v>52004</v>
      </c>
      <c r="K25" s="259" t="n">
        <v>110237</v>
      </c>
      <c r="L25" s="259" t="n">
        <v>54521</v>
      </c>
      <c r="M25" s="259" t="n">
        <v>55716</v>
      </c>
      <c r="N25" s="140"/>
      <c r="O25" s="140"/>
      <c r="P25" s="140" t="s">
        <v>223</v>
      </c>
      <c r="Q25" s="140"/>
      <c r="R25" s="140"/>
      <c r="U25" s="262"/>
      <c r="V25" s="263"/>
      <c r="W25" s="263"/>
    </row>
    <row r="26" s="129" customFormat="true" ht="18" hidden="false" customHeight="true" outlineLevel="0" collapsed="false">
      <c r="B26" s="129" t="s">
        <v>33</v>
      </c>
      <c r="E26" s="256" t="n">
        <f aca="false">SUM(F26:G26)</f>
        <v>35866</v>
      </c>
      <c r="F26" s="259" t="n">
        <v>18130</v>
      </c>
      <c r="G26" s="259" t="n">
        <v>17736</v>
      </c>
      <c r="H26" s="256" t="n">
        <f aca="false">SUM(I26:J26)</f>
        <v>29288</v>
      </c>
      <c r="I26" s="259" t="n">
        <v>12616</v>
      </c>
      <c r="J26" s="259" t="n">
        <v>16672</v>
      </c>
      <c r="K26" s="259" t="n">
        <v>42533</v>
      </c>
      <c r="L26" s="259" t="n">
        <v>21046</v>
      </c>
      <c r="M26" s="259" t="n">
        <v>21487</v>
      </c>
      <c r="N26" s="140"/>
      <c r="O26" s="140"/>
      <c r="P26" s="140" t="s">
        <v>33</v>
      </c>
      <c r="Q26" s="140"/>
      <c r="R26" s="140"/>
      <c r="U26" s="262"/>
      <c r="V26" s="263"/>
      <c r="W26" s="263"/>
    </row>
    <row r="27" s="129" customFormat="true" ht="19.5" hidden="false" customHeight="true" outlineLevel="0" collapsed="false">
      <c r="B27" s="129" t="s">
        <v>224</v>
      </c>
      <c r="E27" s="256" t="n">
        <f aca="false">SUM(F27:G27)</f>
        <v>30989</v>
      </c>
      <c r="F27" s="259" t="n">
        <v>19927</v>
      </c>
      <c r="G27" s="259" t="n">
        <v>11062</v>
      </c>
      <c r="H27" s="256" t="n">
        <f aca="false">SUM(I27:J27)</f>
        <v>26355</v>
      </c>
      <c r="I27" s="259" t="n">
        <v>18532</v>
      </c>
      <c r="J27" s="259" t="n">
        <v>7823</v>
      </c>
      <c r="K27" s="259" t="n">
        <v>24721</v>
      </c>
      <c r="L27" s="259" t="n">
        <v>15752</v>
      </c>
      <c r="M27" s="259" t="n">
        <v>8970</v>
      </c>
      <c r="N27" s="140"/>
      <c r="O27" s="140"/>
      <c r="P27" s="140" t="s">
        <v>225</v>
      </c>
      <c r="Q27" s="140"/>
      <c r="R27" s="140"/>
      <c r="U27" s="262"/>
      <c r="V27" s="262"/>
      <c r="W27" s="262"/>
    </row>
    <row r="28" s="129" customFormat="true" ht="3" hidden="false" customHeight="true" outlineLevel="0" collapsed="false">
      <c r="A28" s="264"/>
      <c r="B28" s="264"/>
      <c r="C28" s="264"/>
      <c r="D28" s="264"/>
      <c r="E28" s="265"/>
      <c r="F28" s="266"/>
      <c r="G28" s="264"/>
      <c r="H28" s="265"/>
      <c r="I28" s="266"/>
      <c r="J28" s="264"/>
      <c r="K28" s="265"/>
      <c r="L28" s="266"/>
      <c r="M28" s="265"/>
      <c r="N28" s="264"/>
      <c r="O28" s="264"/>
      <c r="P28" s="264"/>
      <c r="Q28" s="264"/>
      <c r="R28" s="140"/>
    </row>
    <row r="29" s="129" customFormat="true" ht="6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29" customFormat="true" ht="17.25" hidden="false" customHeight="true" outlineLevel="0" collapsed="false">
      <c r="B30" s="106" t="s">
        <v>226</v>
      </c>
      <c r="C30" s="190"/>
      <c r="D30" s="232"/>
    </row>
    <row r="31" s="129" customFormat="true" ht="17.25" hidden="false" customHeight="true" outlineLevel="0" collapsed="false">
      <c r="B31" s="206" t="s">
        <v>227</v>
      </c>
      <c r="C31" s="190"/>
      <c r="D31" s="124"/>
      <c r="E31" s="124"/>
      <c r="F31" s="124"/>
      <c r="H31" s="124"/>
      <c r="I31" s="124"/>
    </row>
    <row r="32" s="106" customFormat="true" ht="17.25" hidden="false" customHeight="true" outlineLevel="0" collapsed="false"/>
    <row r="33" s="106" customFormat="true" ht="15.75" hidden="false" customHeight="true" outlineLevel="0" collapsed="false"/>
    <row r="34" s="106" customFormat="true" ht="17.25" hidden="false" customHeight="tru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  <row r="155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8-08-22T07:33:27Z</cp:lastPrinted>
  <dcterms:modified xsi:type="dcterms:W3CDTF">2019-05-10T07:26:32Z</dcterms:modified>
  <cp:revision>0</cp:revision>
  <dc:subject/>
  <dc:title/>
</cp:coreProperties>
</file>