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902863.17</v>
      </c>
      <c r="C5" s="10" t="n">
        <v>496838.93</v>
      </c>
      <c r="D5" s="10" t="n">
        <v>406024.24</v>
      </c>
    </row>
    <row r="6" s="11" customFormat="true" ht="6" hidden="false" customHeight="true" outlineLevel="0" collapsed="false">
      <c r="A6" s="9"/>
      <c r="B6" s="12"/>
      <c r="C6" s="12"/>
      <c r="D6" s="12"/>
    </row>
    <row r="7" s="15" customFormat="true" ht="24.95" hidden="false" customHeight="true" outlineLevel="0" collapsed="false">
      <c r="A7" s="13" t="s">
        <v>7</v>
      </c>
      <c r="B7" s="14" t="n">
        <v>9220.49</v>
      </c>
      <c r="C7" s="14" t="n">
        <v>7063.63</v>
      </c>
      <c r="D7" s="14" t="n">
        <v>2156.86</v>
      </c>
    </row>
    <row r="8" s="15" customFormat="true" ht="24.95" hidden="false" customHeight="true" outlineLevel="0" collapsed="false">
      <c r="A8" s="13" t="s">
        <v>8</v>
      </c>
      <c r="B8" s="14" t="n">
        <v>96884.35</v>
      </c>
      <c r="C8" s="14" t="n">
        <v>56842.19</v>
      </c>
      <c r="D8" s="14" t="n">
        <v>40042.16</v>
      </c>
    </row>
    <row r="9" s="15" customFormat="true" ht="24.95" hidden="false" customHeight="true" outlineLevel="0" collapsed="false">
      <c r="A9" s="13" t="s">
        <v>9</v>
      </c>
      <c r="B9" s="14" t="n">
        <v>150813.85</v>
      </c>
      <c r="C9" s="14" t="n">
        <v>97274.54</v>
      </c>
      <c r="D9" s="14" t="n">
        <v>53539.3</v>
      </c>
    </row>
    <row r="10" s="15" customFormat="true" ht="24.95" hidden="false" customHeight="true" outlineLevel="0" collapsed="false">
      <c r="A10" s="13" t="s">
        <v>10</v>
      </c>
      <c r="B10" s="14" t="n">
        <v>384744.44</v>
      </c>
      <c r="C10" s="14" t="n">
        <v>254271.33</v>
      </c>
      <c r="D10" s="14" t="n">
        <v>130473.11</v>
      </c>
    </row>
    <row r="11" customFormat="false" ht="24.95" hidden="false" customHeight="true" outlineLevel="0" collapsed="false">
      <c r="A11" s="13" t="s">
        <v>11</v>
      </c>
      <c r="B11" s="14" t="n">
        <v>249149.39</v>
      </c>
      <c r="C11" s="14" t="n">
        <v>71935.87</v>
      </c>
      <c r="D11" s="14" t="n">
        <v>177213.52</v>
      </c>
    </row>
    <row r="12" customFormat="false" ht="24.95" hidden="false" customHeight="true" outlineLevel="0" collapsed="false">
      <c r="A12" s="16" t="s">
        <v>12</v>
      </c>
      <c r="B12" s="14" t="n">
        <v>12050.65</v>
      </c>
      <c r="C12" s="14" t="n">
        <v>9451.37</v>
      </c>
      <c r="D12" s="14" t="n">
        <v>2599.28</v>
      </c>
    </row>
    <row r="13" customFormat="false" ht="24.95" hidden="false" customHeight="true" outlineLevel="0" collapsed="false">
      <c r="A13" s="17"/>
      <c r="B13" s="18" t="s">
        <v>13</v>
      </c>
      <c r="C13" s="18"/>
      <c r="D13" s="18"/>
    </row>
    <row r="14" s="11" customFormat="true" ht="24.95" hidden="false" customHeight="true" outlineLevel="0" collapsed="false">
      <c r="A14" s="9" t="s">
        <v>6</v>
      </c>
      <c r="B14" s="19" t="n">
        <v>100</v>
      </c>
      <c r="C14" s="19" t="n">
        <v>100</v>
      </c>
      <c r="D14" s="19" t="n">
        <v>100</v>
      </c>
    </row>
    <row r="15" s="11" customFormat="true" ht="6" hidden="false" customHeight="true" outlineLevel="0" collapsed="false">
      <c r="A15" s="9"/>
      <c r="B15" s="19"/>
      <c r="C15" s="19"/>
      <c r="D15" s="19"/>
    </row>
    <row r="16" s="15" customFormat="true" ht="24.95" hidden="false" customHeight="true" outlineLevel="0" collapsed="false">
      <c r="A16" s="13" t="s">
        <v>7</v>
      </c>
      <c r="B16" s="20" t="n">
        <f aca="false">B7*100/$B$5</f>
        <v>1.02124998630745</v>
      </c>
      <c r="C16" s="20" t="n">
        <f aca="false">C7*100/$C$5</f>
        <v>1.42171427669728</v>
      </c>
      <c r="D16" s="20" t="n">
        <f aca="false">D7*100/$D$5</f>
        <v>0.531214589552584</v>
      </c>
    </row>
    <row r="17" s="15" customFormat="true" ht="24.95" hidden="false" customHeight="true" outlineLevel="0" collapsed="false">
      <c r="A17" s="13" t="s">
        <v>8</v>
      </c>
      <c r="B17" s="20" t="n">
        <f aca="false">B8*100/$B$5</f>
        <v>10.7307899158186</v>
      </c>
      <c r="C17" s="20" t="n">
        <f aca="false">C8*100/$C$5</f>
        <v>11.4407681378752</v>
      </c>
      <c r="D17" s="20" t="n">
        <f aca="false">D8*100/$D$5</f>
        <v>9.86201217937136</v>
      </c>
    </row>
    <row r="18" s="15" customFormat="true" ht="24.95" hidden="false" customHeight="true" outlineLevel="0" collapsed="false">
      <c r="A18" s="13" t="s">
        <v>9</v>
      </c>
      <c r="B18" s="20" t="n">
        <f aca="false">B9*100/$B$5</f>
        <v>16.7039541550909</v>
      </c>
      <c r="C18" s="20" t="n">
        <f aca="false">C9*100/$C$5</f>
        <v>19.5786872015041</v>
      </c>
      <c r="D18" s="20" t="n">
        <f aca="false">D9*100/$D$5</f>
        <v>13.1862324278964</v>
      </c>
    </row>
    <row r="19" s="15" customFormat="true" ht="24.95" hidden="false" customHeight="true" outlineLevel="0" collapsed="false">
      <c r="A19" s="13" t="s">
        <v>10</v>
      </c>
      <c r="B19" s="20" t="n">
        <f aca="false">B10*100/$B$5</f>
        <v>42.6138148929034</v>
      </c>
      <c r="C19" s="20" t="n">
        <f aca="false">C10*100/$C$5</f>
        <v>51.1778193387543</v>
      </c>
      <c r="D19" s="20" t="n">
        <f aca="false">D10*100/$D$5</f>
        <v>32.1343154290493</v>
      </c>
    </row>
    <row r="20" customFormat="false" ht="24.95" hidden="false" customHeight="true" outlineLevel="0" collapsed="false">
      <c r="A20" s="13" t="s">
        <v>11</v>
      </c>
      <c r="B20" s="20" t="n">
        <f aca="false">B11*100/$B$5</f>
        <v>27.5954760675419</v>
      </c>
      <c r="C20" s="20" t="n">
        <f aca="false">C11*100/$C$5</f>
        <v>14.4787104343856</v>
      </c>
      <c r="D20" s="20" t="n">
        <v>43.7</v>
      </c>
    </row>
    <row r="21" customFormat="false" ht="24.95" hidden="false" customHeight="true" outlineLevel="0" collapsed="false">
      <c r="A21" s="16" t="s">
        <v>12</v>
      </c>
      <c r="B21" s="20" t="n">
        <v>1.4</v>
      </c>
      <c r="C21" s="20" t="n">
        <f aca="false">C12*100/$C$5</f>
        <v>1.90230061078346</v>
      </c>
      <c r="D21" s="20" t="n">
        <f aca="false">D12*100/$D$5</f>
        <v>0.640178527272165</v>
      </c>
    </row>
    <row r="22" customFormat="false" ht="11.25" hidden="false" customHeight="true" outlineLevel="0" collapsed="false">
      <c r="A22" s="21"/>
      <c r="B22" s="22"/>
      <c r="C22" s="22"/>
      <c r="D22" s="22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user</cp:lastModifiedBy>
  <cp:lastPrinted>2017-04-11T03:43:34Z</cp:lastPrinted>
  <dcterms:modified xsi:type="dcterms:W3CDTF">2017-11-17T09:00:04Z</dcterms:modified>
  <cp:revision>0</cp:revision>
  <dc:subject/>
  <dc:title/>
</cp:coreProperties>
</file>