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อุตสาหกรรม</t>
  </si>
  <si>
    <t xml:space="preserve">                  รวม</t>
  </si>
  <si>
    <t xml:space="preserve">                  ชาย</t>
  </si>
  <si>
    <t xml:space="preserve">                 หญิง</t>
  </si>
  <si>
    <t xml:space="preserve">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5" activeCellId="0" sqref="G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5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</row>
    <row r="2" s="6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</row>
    <row r="3" s="6" customFormat="true" ht="18" hidden="false" customHeight="true" outlineLevel="0" collapsed="false">
      <c r="A3" s="7"/>
      <c r="C3" s="8" t="s">
        <v>5</v>
      </c>
      <c r="D3" s="8"/>
    </row>
    <row r="4" s="11" customFormat="true" ht="15.95" hidden="false" customHeight="true" outlineLevel="0" collapsed="false">
      <c r="A4" s="9" t="s">
        <v>6</v>
      </c>
      <c r="B4" s="10" t="n">
        <v>483194</v>
      </c>
      <c r="C4" s="10" t="n">
        <v>263593</v>
      </c>
      <c r="D4" s="10" t="n">
        <v>219601</v>
      </c>
    </row>
    <row r="5" s="14" customFormat="true" ht="15.95" hidden="false" customHeight="true" outlineLevel="0" collapsed="false">
      <c r="A5" s="12" t="s">
        <v>7</v>
      </c>
      <c r="B5" s="13" t="n">
        <v>37263</v>
      </c>
      <c r="C5" s="13" t="n">
        <v>27698</v>
      </c>
      <c r="D5" s="13" t="n">
        <v>9564</v>
      </c>
    </row>
    <row r="6" s="14" customFormat="true" ht="15.95" hidden="false" customHeight="true" outlineLevel="0" collapsed="false">
      <c r="A6" s="12" t="s">
        <v>8</v>
      </c>
      <c r="B6" s="13" t="n">
        <v>660</v>
      </c>
      <c r="C6" s="13" t="n">
        <v>660</v>
      </c>
      <c r="D6" s="13" t="s">
        <v>9</v>
      </c>
    </row>
    <row r="7" s="14" customFormat="true" ht="15.95" hidden="false" customHeight="true" outlineLevel="0" collapsed="false">
      <c r="A7" s="12" t="s">
        <v>10</v>
      </c>
      <c r="B7" s="13" t="n">
        <v>196705</v>
      </c>
      <c r="C7" s="13" t="n">
        <v>96473</v>
      </c>
      <c r="D7" s="13" t="n">
        <v>100232</v>
      </c>
    </row>
    <row r="8" s="14" customFormat="true" ht="15.95" hidden="false" customHeight="true" outlineLevel="0" collapsed="false">
      <c r="A8" s="12" t="s">
        <v>11</v>
      </c>
      <c r="B8" s="13" t="n">
        <v>4232</v>
      </c>
      <c r="C8" s="13" t="n">
        <v>4232</v>
      </c>
      <c r="D8" s="13" t="s">
        <v>9</v>
      </c>
    </row>
    <row r="9" s="14" customFormat="true" ht="15.95" hidden="false" customHeight="true" outlineLevel="0" collapsed="false">
      <c r="A9" s="12" t="s">
        <v>12</v>
      </c>
      <c r="B9" s="13" t="n">
        <v>619</v>
      </c>
      <c r="C9" s="13" t="n">
        <v>619</v>
      </c>
      <c r="D9" s="13" t="s">
        <v>9</v>
      </c>
    </row>
    <row r="10" customFormat="false" ht="15.95" hidden="false" customHeight="true" outlineLevel="0" collapsed="false">
      <c r="A10" s="12" t="s">
        <v>13</v>
      </c>
      <c r="B10" s="13" t="n">
        <v>27141</v>
      </c>
      <c r="C10" s="13" t="n">
        <v>23279</v>
      </c>
      <c r="D10" s="13" t="n">
        <v>3862</v>
      </c>
    </row>
    <row r="11" customFormat="false" ht="15.95" hidden="false" customHeight="true" outlineLevel="0" collapsed="false">
      <c r="A11" s="12" t="s">
        <v>14</v>
      </c>
      <c r="B11" s="13" t="n">
        <v>76296</v>
      </c>
      <c r="C11" s="13" t="n">
        <v>42382</v>
      </c>
      <c r="D11" s="13" t="n">
        <v>33914</v>
      </c>
    </row>
    <row r="12" s="16" customFormat="true" ht="15.95" hidden="false" customHeight="true" outlineLevel="0" collapsed="false">
      <c r="A12" s="15" t="s">
        <v>15</v>
      </c>
      <c r="B12" s="13" t="n">
        <v>21590</v>
      </c>
      <c r="C12" s="13" t="n">
        <v>15290</v>
      </c>
      <c r="D12" s="13" t="n">
        <v>6300</v>
      </c>
    </row>
    <row r="13" customFormat="false" ht="15.95" hidden="false" customHeight="true" outlineLevel="0" collapsed="false">
      <c r="A13" s="15" t="s">
        <v>16</v>
      </c>
      <c r="B13" s="13" t="n">
        <v>33318</v>
      </c>
      <c r="C13" s="13" t="n">
        <v>11044</v>
      </c>
      <c r="D13" s="13" t="n">
        <v>22275</v>
      </c>
    </row>
    <row r="14" customFormat="false" ht="15.95" hidden="false" customHeight="true" outlineLevel="0" collapsed="false">
      <c r="A14" s="15" t="s">
        <v>17</v>
      </c>
      <c r="B14" s="13" t="n">
        <v>2573</v>
      </c>
      <c r="C14" s="13" t="n">
        <v>2279</v>
      </c>
      <c r="D14" s="13" t="n">
        <v>295</v>
      </c>
    </row>
    <row r="15" customFormat="false" ht="15.95" hidden="false" customHeight="true" outlineLevel="0" collapsed="false">
      <c r="A15" s="15" t="s">
        <v>18</v>
      </c>
      <c r="B15" s="13" t="n">
        <v>5634</v>
      </c>
      <c r="C15" s="13" t="n">
        <v>2641</v>
      </c>
      <c r="D15" s="13" t="n">
        <v>2992</v>
      </c>
    </row>
    <row r="16" customFormat="false" ht="15.95" hidden="false" customHeight="true" outlineLevel="0" collapsed="false">
      <c r="A16" s="15" t="s">
        <v>19</v>
      </c>
      <c r="B16" s="13" t="n">
        <v>2009</v>
      </c>
      <c r="C16" s="13" t="n">
        <v>1304</v>
      </c>
      <c r="D16" s="13" t="n">
        <v>706</v>
      </c>
    </row>
    <row r="17" customFormat="false" ht="15.95" hidden="false" customHeight="true" outlineLevel="0" collapsed="false">
      <c r="A17" s="17" t="s">
        <v>20</v>
      </c>
      <c r="B17" s="13" t="n">
        <v>1425</v>
      </c>
      <c r="C17" s="13" t="n">
        <v>901</v>
      </c>
      <c r="D17" s="13" t="n">
        <v>523</v>
      </c>
    </row>
    <row r="18" customFormat="false" ht="15.95" hidden="false" customHeight="true" outlineLevel="0" collapsed="false">
      <c r="A18" s="17" t="s">
        <v>21</v>
      </c>
      <c r="B18" s="13" t="n">
        <v>3524</v>
      </c>
      <c r="C18" s="13" t="n">
        <v>1971</v>
      </c>
      <c r="D18" s="13" t="n">
        <v>1553</v>
      </c>
    </row>
    <row r="19" customFormat="false" ht="15.95" hidden="false" customHeight="true" outlineLevel="0" collapsed="false">
      <c r="A19" s="17" t="s">
        <v>22</v>
      </c>
      <c r="B19" s="13" t="n">
        <v>28973</v>
      </c>
      <c r="C19" s="13" t="n">
        <v>18018</v>
      </c>
      <c r="D19" s="13" t="n">
        <v>10955</v>
      </c>
    </row>
    <row r="20" customFormat="false" ht="15.95" hidden="false" customHeight="true" outlineLevel="0" collapsed="false">
      <c r="A20" s="17" t="s">
        <v>23</v>
      </c>
      <c r="B20" s="13" t="n">
        <v>18752</v>
      </c>
      <c r="C20" s="13" t="n">
        <v>5491</v>
      </c>
      <c r="D20" s="13" t="n">
        <v>13261</v>
      </c>
    </row>
    <row r="21" customFormat="false" ht="15.95" hidden="false" customHeight="true" outlineLevel="0" collapsed="false">
      <c r="A21" s="17" t="s">
        <v>24</v>
      </c>
      <c r="B21" s="13" t="n">
        <v>9659</v>
      </c>
      <c r="C21" s="13" t="n">
        <v>1420</v>
      </c>
      <c r="D21" s="13" t="n">
        <v>8240</v>
      </c>
    </row>
    <row r="22" customFormat="false" ht="15.95" hidden="false" customHeight="true" outlineLevel="0" collapsed="false">
      <c r="A22" s="17" t="s">
        <v>25</v>
      </c>
      <c r="B22" s="13" t="n">
        <v>777</v>
      </c>
      <c r="C22" s="13" t="n">
        <v>423</v>
      </c>
      <c r="D22" s="13" t="n">
        <v>354</v>
      </c>
    </row>
    <row r="23" customFormat="false" ht="15.95" hidden="false" customHeight="true" outlineLevel="0" collapsed="false">
      <c r="A23" s="17" t="s">
        <v>26</v>
      </c>
      <c r="B23" s="13" t="n">
        <v>10878</v>
      </c>
      <c r="C23" s="13" t="n">
        <v>7143</v>
      </c>
      <c r="D23" s="13" t="n">
        <v>3734</v>
      </c>
    </row>
    <row r="24" customFormat="false" ht="15.95" hidden="false" customHeight="true" outlineLevel="0" collapsed="false">
      <c r="A24" s="15" t="s">
        <v>27</v>
      </c>
      <c r="B24" s="18"/>
      <c r="C24" s="18"/>
      <c r="D24" s="18"/>
    </row>
    <row r="25" customFormat="false" ht="15.95" hidden="false" customHeight="true" outlineLevel="0" collapsed="false">
      <c r="A25" s="19" t="s">
        <v>28</v>
      </c>
      <c r="B25" s="13" t="n">
        <v>1166</v>
      </c>
      <c r="C25" s="13" t="n">
        <v>326</v>
      </c>
      <c r="D25" s="13" t="n">
        <v>840</v>
      </c>
    </row>
    <row r="26" customFormat="false" ht="15.95" hidden="false" customHeight="true" outlineLevel="0" collapsed="false">
      <c r="A26" s="15" t="s">
        <v>29</v>
      </c>
      <c r="B26" s="20" t="s">
        <v>9</v>
      </c>
      <c r="C26" s="20" t="s">
        <v>9</v>
      </c>
      <c r="D26" s="20" t="s">
        <v>9</v>
      </c>
    </row>
    <row r="27" customFormat="false" ht="15.95" hidden="false" customHeight="true" outlineLevel="0" collapsed="false">
      <c r="A27" s="15" t="s">
        <v>30</v>
      </c>
      <c r="B27" s="20" t="s">
        <v>9</v>
      </c>
      <c r="C27" s="20" t="s">
        <v>9</v>
      </c>
      <c r="D27" s="20" t="s">
        <v>9</v>
      </c>
    </row>
    <row r="28" customFormat="false" ht="15.95" hidden="false" customHeight="true" outlineLevel="0" collapsed="false">
      <c r="A28" s="6"/>
      <c r="B28" s="21"/>
      <c r="C28" s="22" t="s">
        <v>31</v>
      </c>
      <c r="D28" s="21"/>
    </row>
    <row r="29" s="11" customFormat="true" ht="15.95" hidden="false" customHeight="true" outlineLevel="0" collapsed="false">
      <c r="A29" s="9" t="s">
        <v>6</v>
      </c>
      <c r="B29" s="23" t="n">
        <f aca="false">SUM(B30:B52)</f>
        <v>100</v>
      </c>
      <c r="C29" s="23" t="n">
        <v>100</v>
      </c>
      <c r="D29" s="23" t="n">
        <f aca="false">SUM(D30:D52)</f>
        <v>99.9995446286675</v>
      </c>
      <c r="E29" s="24"/>
    </row>
    <row r="30" s="27" customFormat="true" ht="15.95" hidden="false" customHeight="true" outlineLevel="0" collapsed="false">
      <c r="A30" s="12" t="s">
        <v>7</v>
      </c>
      <c r="B30" s="25" t="n">
        <f aca="false">(100/$B$4)*B5</f>
        <v>7.71180933538082</v>
      </c>
      <c r="C30" s="25" t="n">
        <f aca="false">(100/$C$4)*C5</f>
        <v>10.5078662938697</v>
      </c>
      <c r="D30" s="25" t="n">
        <f aca="false">(100/$D$4)*D5</f>
        <v>4.35517142453814</v>
      </c>
      <c r="E30" s="26"/>
    </row>
    <row r="31" s="27" customFormat="true" ht="15.95" hidden="false" customHeight="true" outlineLevel="0" collapsed="false">
      <c r="A31" s="12" t="s">
        <v>8</v>
      </c>
      <c r="B31" s="25" t="n">
        <f aca="false">(100/$B$4)*B6</f>
        <v>0.13659110005505</v>
      </c>
      <c r="C31" s="25" t="n">
        <f aca="false">(100/$C$4)*C6</f>
        <v>0.250386011768143</v>
      </c>
      <c r="D31" s="28" t="s">
        <v>32</v>
      </c>
      <c r="E31" s="26"/>
    </row>
    <row r="32" s="27" customFormat="true" ht="15.95" hidden="false" customHeight="true" outlineLevel="0" collapsed="false">
      <c r="A32" s="12" t="s">
        <v>10</v>
      </c>
      <c r="B32" s="25" t="n">
        <f aca="false">(100/$B$4)*B7</f>
        <v>40.7093217217101</v>
      </c>
      <c r="C32" s="25" t="n">
        <f aca="false">(100/$C$4)*C7</f>
        <v>36.5992268383455</v>
      </c>
      <c r="D32" s="25" t="n">
        <f aca="false">(100/$D$4)*D7</f>
        <v>45.6427794044654</v>
      </c>
      <c r="E32" s="26"/>
    </row>
    <row r="33" s="27" customFormat="true" ht="15.95" hidden="false" customHeight="true" outlineLevel="0" collapsed="false">
      <c r="A33" s="12" t="s">
        <v>11</v>
      </c>
      <c r="B33" s="25" t="n">
        <f aca="false">(100/$B$4)*B8</f>
        <v>0.875838690049959</v>
      </c>
      <c r="C33" s="25" t="n">
        <f aca="false">(100/$C$4)*C8</f>
        <v>1.60550545727694</v>
      </c>
      <c r="D33" s="25" t="s">
        <v>9</v>
      </c>
      <c r="E33" s="26"/>
    </row>
    <row r="34" s="27" customFormat="true" ht="15.95" hidden="false" customHeight="true" outlineLevel="0" collapsed="false">
      <c r="A34" s="12" t="s">
        <v>12</v>
      </c>
      <c r="B34" s="25" t="n">
        <f aca="false">(100/$B$4)*B9</f>
        <v>0.128105895354661</v>
      </c>
      <c r="C34" s="25" t="n">
        <f aca="false">(100/$C$4)*C9</f>
        <v>0.234831729218909</v>
      </c>
      <c r="D34" s="25" t="s">
        <v>9</v>
      </c>
      <c r="E34" s="26"/>
    </row>
    <row r="35" s="30" customFormat="true" ht="15.95" hidden="false" customHeight="true" outlineLevel="0" collapsed="false">
      <c r="A35" s="12" t="s">
        <v>13</v>
      </c>
      <c r="B35" s="25" t="n">
        <f aca="false">(100/$B$4)*B10</f>
        <v>5.61699855544564</v>
      </c>
      <c r="C35" s="25" t="n">
        <f aca="false">(100/$C$4)*C10</f>
        <v>8.83141813325847</v>
      </c>
      <c r="D35" s="25" t="n">
        <f aca="false">(100/$D$4)*D10</f>
        <v>1.75864408632019</v>
      </c>
      <c r="E35" s="29"/>
    </row>
    <row r="36" s="30" customFormat="true" ht="15.95" hidden="false" customHeight="true" outlineLevel="0" collapsed="false">
      <c r="A36" s="12" t="s">
        <v>14</v>
      </c>
      <c r="B36" s="25" t="n">
        <f aca="false">(100/$B$4)*B11</f>
        <v>15.7899311663638</v>
      </c>
      <c r="C36" s="25" t="n">
        <f aca="false">(100/$C$4)*C11</f>
        <v>16.0785756829658</v>
      </c>
      <c r="D36" s="25" t="n">
        <f aca="false">(100/$D$4)*D11</f>
        <v>15.4434633722069</v>
      </c>
      <c r="E36" s="29"/>
    </row>
    <row r="37" s="30" customFormat="true" ht="15.95" hidden="false" customHeight="true" outlineLevel="0" collapsed="false">
      <c r="A37" s="15" t="s">
        <v>15</v>
      </c>
      <c r="B37" s="25" t="n">
        <f aca="false">(100/$B$4)*B12</f>
        <v>4.46818462149778</v>
      </c>
      <c r="C37" s="25" t="n">
        <f aca="false">(100/$C$4)*C12</f>
        <v>5.80060927262864</v>
      </c>
      <c r="D37" s="25" t="n">
        <f aca="false">(100/$D$4)*D12</f>
        <v>2.86883939508472</v>
      </c>
      <c r="E37" s="29"/>
    </row>
    <row r="38" s="18" customFormat="true" ht="15.95" hidden="false" customHeight="true" outlineLevel="0" collapsed="false">
      <c r="A38" s="15" t="s">
        <v>16</v>
      </c>
      <c r="B38" s="25" t="n">
        <f aca="false">(100/$B$4)*B13</f>
        <v>6.89536707823359</v>
      </c>
      <c r="C38" s="25" t="n">
        <f aca="false">(100/$C$4)*C13</f>
        <v>4.18979259692025</v>
      </c>
      <c r="D38" s="25" t="n">
        <f aca="false">(100/$D$4)*D13</f>
        <v>10.143396432621</v>
      </c>
      <c r="E38" s="31"/>
    </row>
    <row r="39" s="30" customFormat="true" ht="15.95" hidden="false" customHeight="true" outlineLevel="0" collapsed="false">
      <c r="A39" s="15" t="s">
        <v>17</v>
      </c>
      <c r="B39" s="25" t="n">
        <f aca="false">(100/$B$4)*B14</f>
        <v>0.532498334002492</v>
      </c>
      <c r="C39" s="25" t="n">
        <f aca="false">(100/$C$4)*C14</f>
        <v>0.864590486090298</v>
      </c>
      <c r="D39" s="25" t="n">
        <f aca="false">(100/$D$4)*D14</f>
        <v>0.134334543103174</v>
      </c>
      <c r="E39" s="29"/>
    </row>
    <row r="40" s="30" customFormat="true" ht="15.95" hidden="false" customHeight="true" outlineLevel="0" collapsed="false">
      <c r="A40" s="15" t="s">
        <v>18</v>
      </c>
      <c r="B40" s="25" t="n">
        <f aca="false">(100/$B$4)*B15</f>
        <v>1.16599129956084</v>
      </c>
      <c r="C40" s="25" t="n">
        <v>1</v>
      </c>
      <c r="D40" s="25" t="n">
        <f aca="false">(100/$D$4)*D15</f>
        <v>1.36247102699897</v>
      </c>
      <c r="E40" s="29"/>
    </row>
    <row r="41" s="30" customFormat="true" ht="15.95" hidden="false" customHeight="true" outlineLevel="0" collapsed="false">
      <c r="A41" s="15" t="s">
        <v>19</v>
      </c>
      <c r="B41" s="25" t="n">
        <f aca="false">(100/$B$4)*B16</f>
        <v>0.415775030319085</v>
      </c>
      <c r="C41" s="25" t="n">
        <f aca="false">(100/$C$4)*C16</f>
        <v>0.494702059614633</v>
      </c>
      <c r="D41" s="25" t="n">
        <f aca="false">(100/$D$4)*D16</f>
        <v>0.32149216078251</v>
      </c>
      <c r="E41" s="29"/>
    </row>
    <row r="42" s="30" customFormat="true" ht="15.95" hidden="false" customHeight="true" outlineLevel="0" collapsed="false">
      <c r="A42" s="17" t="s">
        <v>20</v>
      </c>
      <c r="B42" s="25" t="n">
        <f aca="false">(100/$B$4)*B17</f>
        <v>0.294912602391586</v>
      </c>
      <c r="C42" s="25" t="n">
        <f aca="false">(100/$C$4)*C17</f>
        <v>0.341814843338025</v>
      </c>
      <c r="D42" s="25" t="n">
        <f aca="false">(100/$D$4)*D17</f>
        <v>0.238159206925287</v>
      </c>
      <c r="E42" s="29"/>
    </row>
    <row r="43" s="30" customFormat="true" ht="15.95" hidden="false" customHeight="true" outlineLevel="0" collapsed="false">
      <c r="A43" s="17" t="s">
        <v>21</v>
      </c>
      <c r="B43" s="25" t="n">
        <f aca="false">(100/$B$4)*B18</f>
        <v>0.729313691809087</v>
      </c>
      <c r="C43" s="25" t="n">
        <v>0.8</v>
      </c>
      <c r="D43" s="25" t="n">
        <f aca="false">(100/$D$4)*D18</f>
        <v>0.707191679455012</v>
      </c>
      <c r="E43" s="29"/>
    </row>
    <row r="44" s="30" customFormat="true" ht="15.95" hidden="false" customHeight="true" outlineLevel="0" collapsed="false">
      <c r="A44" s="17" t="s">
        <v>22</v>
      </c>
      <c r="B44" s="25" t="n">
        <f aca="false">(100/$B$4)*B19</f>
        <v>5.99614233620451</v>
      </c>
      <c r="C44" s="25" t="n">
        <f aca="false">(100/$C$4)*C19</f>
        <v>6.83553812127029</v>
      </c>
      <c r="D44" s="25" t="n">
        <f aca="false">(100/$D$4)*D19</f>
        <v>4.98859294811954</v>
      </c>
      <c r="E44" s="29"/>
    </row>
    <row r="45" s="30" customFormat="true" ht="15.95" hidden="false" customHeight="true" outlineLevel="0" collapsed="false">
      <c r="A45" s="17" t="s">
        <v>23</v>
      </c>
      <c r="B45" s="25" t="n">
        <f aca="false">(100/$B$4)*B20</f>
        <v>3.88084289126107</v>
      </c>
      <c r="C45" s="25" t="n">
        <f aca="false">(100/$C$4)*C20</f>
        <v>2.08313574336193</v>
      </c>
      <c r="D45" s="25" t="n">
        <f aca="false">(100/$D$4)*D20</f>
        <v>6.03867924098706</v>
      </c>
      <c r="E45" s="29"/>
    </row>
    <row r="46" s="30" customFormat="true" ht="15.95" hidden="false" customHeight="true" outlineLevel="0" collapsed="false">
      <c r="A46" s="17" t="s">
        <v>24</v>
      </c>
      <c r="B46" s="25" t="n">
        <f aca="false">(100/$B$4)*B21</f>
        <v>1.99899005368444</v>
      </c>
      <c r="C46" s="25" t="n">
        <f aca="false">(100/$C$4)*C21</f>
        <v>0.53870929804661</v>
      </c>
      <c r="D46" s="25" t="n">
        <f aca="false">(100/$D$4)*D21</f>
        <v>3.7522597802378</v>
      </c>
      <c r="E46" s="29"/>
    </row>
    <row r="47" s="30" customFormat="true" ht="15.95" hidden="false" customHeight="true" outlineLevel="0" collapsed="false">
      <c r="A47" s="17" t="s">
        <v>25</v>
      </c>
      <c r="B47" s="25" t="n">
        <f aca="false">(100/$B$4)*B22</f>
        <v>0.160804976882991</v>
      </c>
      <c r="C47" s="25" t="n">
        <f aca="false">(100/$C$4)*C22</f>
        <v>0.160474671178673</v>
      </c>
      <c r="D47" s="25" t="n">
        <f aca="false">(100/$D$4)*D22</f>
        <v>0.161201451723808</v>
      </c>
      <c r="E47" s="29"/>
    </row>
    <row r="48" s="30" customFormat="true" ht="15.95" hidden="false" customHeight="true" outlineLevel="0" collapsed="false">
      <c r="A48" s="17" t="s">
        <v>26</v>
      </c>
      <c r="B48" s="25" t="n">
        <f aca="false">(100/$B$4)*B23</f>
        <v>2.25126967636188</v>
      </c>
      <c r="C48" s="25" t="n">
        <f aca="false">(100/$C$4)*C23</f>
        <v>2.70985951827249</v>
      </c>
      <c r="D48" s="25" t="n">
        <f aca="false">(100/$D$4)*D23</f>
        <v>1.70035655575339</v>
      </c>
      <c r="E48" s="29"/>
    </row>
    <row r="49" s="30" customFormat="true" ht="15.95" hidden="false" customHeight="true" outlineLevel="0" collapsed="false">
      <c r="A49" s="15" t="s">
        <v>27</v>
      </c>
      <c r="B49" s="32"/>
      <c r="C49" s="32"/>
      <c r="E49" s="29"/>
    </row>
    <row r="50" s="34" customFormat="true" ht="15.95" hidden="false" customHeight="true" outlineLevel="0" collapsed="false">
      <c r="A50" s="19" t="s">
        <v>28</v>
      </c>
      <c r="B50" s="25" t="n">
        <f aca="false">(100/$B$4)*B25</f>
        <v>0.241310943430589</v>
      </c>
      <c r="C50" s="25" t="n">
        <f aca="false">(100/$C$4)*C25</f>
        <v>0.123675514903658</v>
      </c>
      <c r="D50" s="25" t="n">
        <f aca="false">(100/$D$4)*D25</f>
        <v>0.38251191934463</v>
      </c>
      <c r="E50" s="33"/>
    </row>
    <row r="51" s="34" customFormat="true" ht="15.95" hidden="false" customHeight="true" outlineLevel="0" collapsed="false">
      <c r="A51" s="15" t="s">
        <v>29</v>
      </c>
      <c r="B51" s="25" t="s">
        <v>9</v>
      </c>
      <c r="C51" s="25" t="s">
        <v>9</v>
      </c>
      <c r="D51" s="25" t="s">
        <v>9</v>
      </c>
      <c r="E51" s="33"/>
    </row>
    <row r="52" s="34" customFormat="true" ht="15.95" hidden="false" customHeight="true" outlineLevel="0" collapsed="false">
      <c r="A52" s="35" t="s">
        <v>30</v>
      </c>
      <c r="B52" s="36" t="s">
        <v>9</v>
      </c>
      <c r="C52" s="36" t="s">
        <v>9</v>
      </c>
      <c r="D52" s="36" t="s">
        <v>9</v>
      </c>
      <c r="E52" s="33"/>
    </row>
    <row r="53" s="34" customFormat="true" ht="3" hidden="false" customHeight="true" outlineLevel="0" collapsed="false">
      <c r="A53" s="15"/>
      <c r="B53" s="37"/>
      <c r="C53" s="37"/>
      <c r="D53" s="37"/>
    </row>
    <row r="54" s="34" customFormat="true" ht="17.25" hidden="false" customHeight="true" outlineLevel="0" collapsed="false">
      <c r="A54" s="38" t="s">
        <v>33</v>
      </c>
      <c r="B54" s="39"/>
      <c r="C54" s="40"/>
      <c r="D54" s="41"/>
    </row>
    <row r="55" customFormat="false" ht="15.75" hidden="false" customHeight="true" outlineLevel="0" collapsed="false"/>
  </sheetData>
  <printOptions headings="false" gridLines="false" gridLinesSet="true" horizontalCentered="false" verticalCentered="false"/>
  <pageMargins left="1.10208333333333" right="0.669444444444445" top="0.669444444444445" bottom="0.39375" header="0.354166666666667" footer="0.511811023622047"/>
  <pageSetup paperSize="9" scale="9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9-14T03:35:05Z</cp:lastPrinted>
  <dcterms:modified xsi:type="dcterms:W3CDTF">2018-07-02T08:50:56Z</dcterms:modified>
  <cp:revision>0</cp:revision>
  <dc:subject/>
  <dc:title/>
</cp:coreProperties>
</file>