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--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color rgb="FF000000"/>
        <rFont val="TH SarabunPSK"/>
        <family val="2"/>
      </rPr>
      <t xml:space="preserve">                 -- </t>
    </r>
    <r>
      <rPr>
        <sz val="12"/>
        <color rgb="FF00000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79616</v>
      </c>
      <c r="C5" s="11" t="n">
        <v>259900.1</v>
      </c>
      <c r="D5" s="11" t="n">
        <v>219715.8</v>
      </c>
    </row>
    <row r="6" customFormat="false" ht="24.95" hidden="false" customHeight="true" outlineLevel="0" collapsed="false">
      <c r="A6" s="12" t="s">
        <v>7</v>
      </c>
      <c r="B6" s="13" t="n">
        <v>7521.6</v>
      </c>
      <c r="C6" s="13" t="n">
        <v>6394.6</v>
      </c>
      <c r="D6" s="13" t="n">
        <v>1127.5</v>
      </c>
    </row>
    <row r="7" customFormat="false" ht="24.95" hidden="false" customHeight="true" outlineLevel="0" collapsed="false">
      <c r="A7" s="12" t="s">
        <v>8</v>
      </c>
      <c r="B7" s="13" t="n">
        <v>54686.5</v>
      </c>
      <c r="C7" s="13" t="n">
        <v>28394.4</v>
      </c>
      <c r="D7" s="13" t="n">
        <v>26292.3</v>
      </c>
    </row>
    <row r="8" customFormat="false" ht="24.95" hidden="false" customHeight="true" outlineLevel="0" collapsed="false">
      <c r="A8" s="12" t="s">
        <v>9</v>
      </c>
      <c r="B8" s="13" t="n">
        <v>292398.8</v>
      </c>
      <c r="C8" s="13" t="n">
        <v>157828.2</v>
      </c>
      <c r="D8" s="13" t="n">
        <v>134570.4</v>
      </c>
    </row>
    <row r="9" customFormat="false" ht="24.95" hidden="false" customHeight="true" outlineLevel="0" collapsed="false">
      <c r="A9" s="12" t="s">
        <v>10</v>
      </c>
      <c r="B9" s="13" t="n">
        <v>94102.7</v>
      </c>
      <c r="C9" s="13" t="n">
        <v>54381.8</v>
      </c>
      <c r="D9" s="13" t="n">
        <v>39721.2</v>
      </c>
    </row>
    <row r="10" customFormat="false" ht="24.95" hidden="false" customHeight="true" outlineLevel="0" collapsed="false">
      <c r="A10" s="12" t="s">
        <v>11</v>
      </c>
      <c r="B10" s="13" t="n">
        <v>30848.8</v>
      </c>
      <c r="C10" s="13" t="n">
        <v>12901.7</v>
      </c>
      <c r="D10" s="13" t="n">
        <v>17947.4</v>
      </c>
    </row>
    <row r="11" customFormat="false" ht="24.95" hidden="false" customHeight="true" outlineLevel="0" collapsed="false">
      <c r="A11" s="14" t="s">
        <v>12</v>
      </c>
      <c r="B11" s="13" t="n">
        <v>57.3</v>
      </c>
      <c r="C11" s="15" t="s">
        <v>13</v>
      </c>
      <c r="D11" s="13" t="n">
        <v>57.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0" t="s">
        <v>6</v>
      </c>
      <c r="B13" s="18" t="n">
        <v>100</v>
      </c>
      <c r="C13" s="18" t="n">
        <v>100</v>
      </c>
      <c r="D13" s="18" t="n">
        <v>100</v>
      </c>
    </row>
    <row r="14" customFormat="false" ht="24.95" hidden="false" customHeight="true" outlineLevel="0" collapsed="false">
      <c r="A14" s="12" t="s">
        <v>7</v>
      </c>
      <c r="B14" s="19" t="n">
        <f aca="false">100/$B$5*B6</f>
        <v>1.56825460368295</v>
      </c>
      <c r="C14" s="20" t="n">
        <f aca="false">100/$C$5*C6</f>
        <v>2.46040690249831</v>
      </c>
      <c r="D14" s="20" t="n">
        <f aca="false">100/$D$5*D6</f>
        <v>0.513162913181483</v>
      </c>
    </row>
    <row r="15" customFormat="false" ht="24.95" hidden="false" customHeight="true" outlineLevel="0" collapsed="false">
      <c r="A15" s="12" t="s">
        <v>8</v>
      </c>
      <c r="B15" s="19" t="n">
        <f aca="false">100/$B$5*B7</f>
        <v>11.4021425473712</v>
      </c>
      <c r="C15" s="20" t="n">
        <f aca="false">100/$C$5*C7</f>
        <v>10.9251208445091</v>
      </c>
      <c r="D15" s="20" t="n">
        <f aca="false">100/$D$5*D7</f>
        <v>11.966504001988</v>
      </c>
    </row>
    <row r="16" customFormat="false" ht="24.95" hidden="false" customHeight="true" outlineLevel="0" collapsed="false">
      <c r="A16" s="12" t="s">
        <v>9</v>
      </c>
      <c r="B16" s="19" t="n">
        <f aca="false">100/$B$5*B8</f>
        <v>60.9651888177208</v>
      </c>
      <c r="C16" s="20" t="n">
        <f aca="false">100/$C$5*C8</f>
        <v>60.7264868309016</v>
      </c>
      <c r="D16" s="20" t="n">
        <f aca="false">100/$D$5*D8</f>
        <v>61.2474842501086</v>
      </c>
    </row>
    <row r="17" customFormat="false" ht="24.95" hidden="false" customHeight="true" outlineLevel="0" collapsed="false">
      <c r="A17" s="12" t="s">
        <v>10</v>
      </c>
      <c r="B17" s="19" t="n">
        <f aca="false">100/$B$5*B9</f>
        <v>19.6204255070723</v>
      </c>
      <c r="C17" s="20" t="n">
        <f aca="false">100/$C$5*C9</f>
        <v>20.9241166124984</v>
      </c>
      <c r="D17" s="20" t="n">
        <f aca="false">100/$D$5*D9</f>
        <v>18.078444973006</v>
      </c>
    </row>
    <row r="18" customFormat="false" ht="24.95" hidden="false" customHeight="true" outlineLevel="0" collapsed="false">
      <c r="A18" s="12" t="s">
        <v>11</v>
      </c>
      <c r="B18" s="19" t="n">
        <f aca="false">100/$B$5*B10</f>
        <v>6.43197891646651</v>
      </c>
      <c r="C18" s="20" t="n">
        <f aca="false">100/$C$5*C10</f>
        <v>4.9640996675261</v>
      </c>
      <c r="D18" s="20" t="n">
        <f aca="false">100/$D$5*D10</f>
        <v>8.16846125767924</v>
      </c>
    </row>
    <row r="19" customFormat="false" ht="24.95" hidden="false" customHeight="true" outlineLevel="0" collapsed="false">
      <c r="A19" s="14" t="s">
        <v>12</v>
      </c>
      <c r="B19" s="19" t="s">
        <v>15</v>
      </c>
      <c r="C19" s="15" t="s">
        <v>13</v>
      </c>
      <c r="D19" s="19" t="s">
        <v>15</v>
      </c>
    </row>
    <row r="20" customFormat="false" ht="21" hidden="false" customHeight="true" outlineLevel="0" collapsed="false">
      <c r="A20" s="21"/>
      <c r="B20" s="22"/>
      <c r="C20" s="22"/>
      <c r="D20" s="23"/>
    </row>
    <row r="21" customFormat="false" ht="19.5" hidden="false" customHeight="true" outlineLevel="0" collapsed="false">
      <c r="A21" s="24" t="s">
        <v>16</v>
      </c>
      <c r="B21" s="25"/>
      <c r="C21" s="26"/>
      <c r="D21" s="27"/>
    </row>
    <row r="22" customFormat="false" ht="19.5" hidden="false" customHeight="true" outlineLevel="0" collapsed="false">
      <c r="A22" s="28" t="s">
        <v>17</v>
      </c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26T07:53:30Z</cp:lastPrinted>
  <dcterms:modified xsi:type="dcterms:W3CDTF">2018-07-02T08:59:12Z</dcterms:modified>
  <cp:revision>0</cp:revision>
  <dc:subject/>
  <dc:title/>
</cp:coreProperties>
</file>