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470410</v>
      </c>
      <c r="C5" s="11" t="n">
        <v>253171</v>
      </c>
      <c r="D5" s="11" t="n">
        <v>217239</v>
      </c>
    </row>
    <row r="6" customFormat="false" ht="24.95" hidden="false" customHeight="true" outlineLevel="0" collapsed="false">
      <c r="A6" s="12" t="s">
        <v>7</v>
      </c>
      <c r="B6" s="13" t="n">
        <v>8176</v>
      </c>
      <c r="C6" s="13" t="n">
        <v>6708</v>
      </c>
      <c r="D6" s="13" t="n">
        <v>1468</v>
      </c>
    </row>
    <row r="7" customFormat="false" ht="24.95" hidden="false" customHeight="true" outlineLevel="0" collapsed="false">
      <c r="A7" s="12" t="s">
        <v>8</v>
      </c>
      <c r="B7" s="13" t="n">
        <v>57349</v>
      </c>
      <c r="C7" s="13" t="n">
        <v>29688</v>
      </c>
      <c r="D7" s="13" t="n">
        <v>27662</v>
      </c>
    </row>
    <row r="8" customFormat="false" ht="24.95" hidden="false" customHeight="true" outlineLevel="0" collapsed="false">
      <c r="A8" s="12" t="s">
        <v>9</v>
      </c>
      <c r="B8" s="13" t="n">
        <v>290715</v>
      </c>
      <c r="C8" s="13" t="n">
        <v>155533</v>
      </c>
      <c r="D8" s="13" t="n">
        <v>135182</v>
      </c>
    </row>
    <row r="9" customFormat="false" ht="24.95" hidden="false" customHeight="true" outlineLevel="0" collapsed="false">
      <c r="A9" s="12" t="s">
        <v>10</v>
      </c>
      <c r="B9" s="13" t="n">
        <v>82966</v>
      </c>
      <c r="C9" s="13" t="n">
        <v>49870</v>
      </c>
      <c r="D9" s="13" t="n">
        <v>33097</v>
      </c>
    </row>
    <row r="10" customFormat="false" ht="24.95" hidden="false" customHeight="true" outlineLevel="0" collapsed="false">
      <c r="A10" s="12" t="s">
        <v>11</v>
      </c>
      <c r="B10" s="13" t="n">
        <v>31204</v>
      </c>
      <c r="C10" s="13" t="n">
        <v>11373</v>
      </c>
      <c r="D10" s="13" t="n">
        <v>19831</v>
      </c>
    </row>
    <row r="11" customFormat="false" ht="24.95" hidden="false" customHeight="true" outlineLevel="0" collapsed="false">
      <c r="A11" s="14" t="s">
        <v>12</v>
      </c>
      <c r="B11" s="11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0" t="s">
        <v>6</v>
      </c>
      <c r="B13" s="17" t="n">
        <v>100</v>
      </c>
      <c r="C13" s="17" t="n">
        <v>100</v>
      </c>
      <c r="D13" s="17" t="n">
        <v>100</v>
      </c>
    </row>
    <row r="14" customFormat="false" ht="24.95" hidden="false" customHeight="true" outlineLevel="0" collapsed="false">
      <c r="A14" s="12" t="s">
        <v>7</v>
      </c>
      <c r="B14" s="18" t="n">
        <v>1.8</v>
      </c>
      <c r="C14" s="18" t="n">
        <v>2.7</v>
      </c>
      <c r="D14" s="18" t="n">
        <v>0.7</v>
      </c>
    </row>
    <row r="15" customFormat="false" ht="24.95" hidden="false" customHeight="true" outlineLevel="0" collapsed="false">
      <c r="A15" s="12" t="s">
        <v>8</v>
      </c>
      <c r="B15" s="18" t="n">
        <f aca="false">100/$B$5*B7</f>
        <v>12.19127994728</v>
      </c>
      <c r="C15" s="18" t="n">
        <f aca="false">100/$C$5*C7</f>
        <v>11.7264615615533</v>
      </c>
      <c r="D15" s="18" t="n">
        <f aca="false">100/$D$5*D7</f>
        <v>12.7334410487988</v>
      </c>
    </row>
    <row r="16" customFormat="false" ht="24.95" hidden="false" customHeight="true" outlineLevel="0" collapsed="false">
      <c r="A16" s="12" t="s">
        <v>9</v>
      </c>
      <c r="B16" s="18" t="n">
        <f aca="false">100/$B$5*B8</f>
        <v>61.8003443804341</v>
      </c>
      <c r="C16" s="18" t="n">
        <f aca="false">100/$C$5*C8</f>
        <v>61.4339715054252</v>
      </c>
      <c r="D16" s="18" t="n">
        <f aca="false">100/$D$5*D8</f>
        <v>62.2273164579104</v>
      </c>
    </row>
    <row r="17" customFormat="false" ht="24.95" hidden="false" customHeight="true" outlineLevel="0" collapsed="false">
      <c r="A17" s="12" t="s">
        <v>10</v>
      </c>
      <c r="B17" s="18" t="n">
        <f aca="false">100/$B$5*B9</f>
        <v>17.636954996705</v>
      </c>
      <c r="C17" s="18" t="n">
        <f aca="false">100/$C$5*C9</f>
        <v>19.698148682116</v>
      </c>
      <c r="D17" s="18" t="n">
        <v>15.3</v>
      </c>
    </row>
    <row r="18" customFormat="false" ht="24.95" hidden="false" customHeight="true" outlineLevel="0" collapsed="false">
      <c r="A18" s="12" t="s">
        <v>11</v>
      </c>
      <c r="B18" s="18" t="n">
        <f aca="false">100/$B$5*B10</f>
        <v>6.6333623860037</v>
      </c>
      <c r="C18" s="18" t="n">
        <f aca="false">100/$C$5*C10</f>
        <v>4.49222067298387</v>
      </c>
      <c r="D18" s="18" t="n">
        <f aca="false">100/$D$5*D10</f>
        <v>9.12865553606857</v>
      </c>
    </row>
    <row r="19" customFormat="false" ht="24.95" hidden="false" customHeight="true" outlineLevel="0" collapsed="false">
      <c r="A19" s="14" t="s">
        <v>12</v>
      </c>
      <c r="B19" s="11" t="s">
        <v>13</v>
      </c>
      <c r="C19" s="13" t="s">
        <v>13</v>
      </c>
      <c r="D19" s="13" t="s">
        <v>13</v>
      </c>
    </row>
    <row r="20" customFormat="false" ht="21" hidden="false" customHeight="true" outlineLevel="0" collapsed="false">
      <c r="A20" s="19"/>
      <c r="B20" s="20"/>
      <c r="C20" s="20"/>
      <c r="D20" s="21"/>
    </row>
    <row r="21" customFormat="false" ht="19.5" hidden="false" customHeight="true" outlineLevel="0" collapsed="false">
      <c r="A21" s="22" t="s">
        <v>15</v>
      </c>
      <c r="B21" s="23"/>
      <c r="C21" s="24"/>
      <c r="D21" s="25"/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24T07:51:21Z</cp:lastPrinted>
  <dcterms:modified xsi:type="dcterms:W3CDTF">2018-07-02T08:54:34Z</dcterms:modified>
  <cp:revision>0</cp:revision>
  <dc:subject/>
  <dc:title/>
</cp:coreProperties>
</file>