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ำนักงานสถิติ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3" customFormat="true" ht="24.9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24.95" hidden="false" customHeight="true" outlineLevel="0" collapsed="false">
      <c r="A2" s="2"/>
      <c r="B2" s="1"/>
      <c r="C2" s="1"/>
      <c r="D2" s="1"/>
      <c r="E2" s="1"/>
      <c r="F2" s="1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3" customFormat="true" ht="24" hidden="false" customHeight="true" outlineLevel="0" collapsed="false">
      <c r="A4" s="5"/>
      <c r="B4" s="6" t="s">
        <v>7</v>
      </c>
      <c r="C4" s="6"/>
      <c r="D4" s="6"/>
      <c r="E4" s="6"/>
      <c r="F4" s="6"/>
    </row>
    <row r="5" s="10" customFormat="true" ht="24" hidden="false" customHeight="true" outlineLevel="0" collapsed="false">
      <c r="A5" s="7" t="s">
        <v>8</v>
      </c>
      <c r="B5" s="8" t="n">
        <f aca="false">SUM(C5+E5+F5+D5)/4</f>
        <v>269897.25</v>
      </c>
      <c r="C5" s="9" t="n">
        <v>272747</v>
      </c>
      <c r="D5" s="9" t="n">
        <v>270112</v>
      </c>
      <c r="E5" s="9" t="n">
        <v>268233</v>
      </c>
      <c r="F5" s="9" t="n">
        <v>268497</v>
      </c>
    </row>
    <row r="6" s="15" customFormat="true" ht="24" hidden="false" customHeight="true" outlineLevel="0" collapsed="false">
      <c r="A6" s="11" t="s">
        <v>9</v>
      </c>
      <c r="B6" s="12" t="n">
        <f aca="false">SUM(C6+E6+F6+D6)/4</f>
        <v>9660.5</v>
      </c>
      <c r="C6" s="13" t="n">
        <v>10440</v>
      </c>
      <c r="D6" s="14" t="n">
        <v>9713</v>
      </c>
      <c r="E6" s="14" t="n">
        <v>8089</v>
      </c>
      <c r="F6" s="14" t="n">
        <v>10400</v>
      </c>
    </row>
    <row r="7" s="15" customFormat="true" ht="24" hidden="false" customHeight="true" outlineLevel="0" collapsed="false">
      <c r="A7" s="11" t="s">
        <v>10</v>
      </c>
      <c r="B7" s="12" t="n">
        <f aca="false">SUM(C7+E7+F7+D7)/4</f>
        <v>22169.25</v>
      </c>
      <c r="C7" s="13" t="n">
        <v>19590</v>
      </c>
      <c r="D7" s="14" t="n">
        <v>22055</v>
      </c>
      <c r="E7" s="14" t="n">
        <v>24164</v>
      </c>
      <c r="F7" s="14" t="n">
        <v>22868</v>
      </c>
    </row>
    <row r="8" s="15" customFormat="true" ht="24" hidden="false" customHeight="true" outlineLevel="0" collapsed="false">
      <c r="A8" s="11" t="s">
        <v>11</v>
      </c>
      <c r="B8" s="12" t="n">
        <f aca="false">SUM(C8+E8+F8+D8)/4</f>
        <v>119582.25</v>
      </c>
      <c r="C8" s="13" t="n">
        <v>124051</v>
      </c>
      <c r="D8" s="14" t="n">
        <v>122839</v>
      </c>
      <c r="E8" s="14" t="n">
        <v>115979</v>
      </c>
      <c r="F8" s="14" t="n">
        <v>115460</v>
      </c>
    </row>
    <row r="9" s="15" customFormat="true" ht="24" hidden="false" customHeight="true" outlineLevel="0" collapsed="false">
      <c r="A9" s="11" t="s">
        <v>12</v>
      </c>
      <c r="B9" s="12" t="n">
        <f aca="false">SUM(C9+E9+F9+D9)/4</f>
        <v>78582.25</v>
      </c>
      <c r="C9" s="13" t="n">
        <v>78424</v>
      </c>
      <c r="D9" s="14" t="n">
        <v>79050</v>
      </c>
      <c r="E9" s="14" t="n">
        <v>78416</v>
      </c>
      <c r="F9" s="14" t="n">
        <v>78439</v>
      </c>
    </row>
    <row r="10" s="15" customFormat="true" ht="24" hidden="false" customHeight="true" outlineLevel="0" collapsed="false">
      <c r="A10" s="11" t="s">
        <v>13</v>
      </c>
      <c r="B10" s="12" t="n">
        <f aca="false">SUM(C10+E10+F10+D10)/4</f>
        <v>39740.75</v>
      </c>
      <c r="C10" s="13" t="n">
        <v>40057</v>
      </c>
      <c r="D10" s="14" t="n">
        <v>36455</v>
      </c>
      <c r="E10" s="14" t="n">
        <v>41270</v>
      </c>
      <c r="F10" s="14" t="n">
        <v>41181</v>
      </c>
    </row>
    <row r="11" s="15" customFormat="true" ht="24" hidden="false" customHeight="true" outlineLevel="0" collapsed="false">
      <c r="A11" s="16" t="s">
        <v>14</v>
      </c>
      <c r="B11" s="12" t="n">
        <f aca="false">SUM(C11+E11+F11)/4</f>
        <v>162.25</v>
      </c>
      <c r="C11" s="13" t="n">
        <v>185</v>
      </c>
      <c r="D11" s="13" t="s">
        <v>15</v>
      </c>
      <c r="E11" s="13" t="n">
        <v>315</v>
      </c>
      <c r="F11" s="13" t="n">
        <v>149</v>
      </c>
    </row>
    <row r="12" s="15" customFormat="true" ht="24" hidden="false" customHeight="true" outlineLevel="0" collapsed="false">
      <c r="B12" s="17" t="s">
        <v>16</v>
      </c>
      <c r="C12" s="17"/>
      <c r="D12" s="17"/>
      <c r="E12" s="17"/>
      <c r="F12" s="17"/>
    </row>
    <row r="13" s="10" customFormat="true" ht="24" hidden="false" customHeight="true" outlineLevel="0" collapsed="false">
      <c r="A13" s="7" t="s">
        <v>8</v>
      </c>
      <c r="B13" s="18" t="n">
        <v>100</v>
      </c>
      <c r="C13" s="18" t="n">
        <v>100</v>
      </c>
      <c r="D13" s="18" t="n">
        <v>100</v>
      </c>
      <c r="E13" s="18" t="n">
        <v>100</v>
      </c>
      <c r="F13" s="18" t="n">
        <v>100</v>
      </c>
    </row>
    <row r="14" s="15" customFormat="true" ht="24" hidden="false" customHeight="true" outlineLevel="0" collapsed="false">
      <c r="A14" s="11" t="s">
        <v>9</v>
      </c>
      <c r="B14" s="19" t="n">
        <f aca="false">SUM(C14:F14)/4</f>
        <v>3.575</v>
      </c>
      <c r="C14" s="19" t="n">
        <v>3.8</v>
      </c>
      <c r="D14" s="20" t="n">
        <v>3.6</v>
      </c>
      <c r="E14" s="21" t="n">
        <v>3</v>
      </c>
      <c r="F14" s="19" t="n">
        <v>3.9</v>
      </c>
    </row>
    <row r="15" s="15" customFormat="true" ht="24" hidden="false" customHeight="true" outlineLevel="0" collapsed="false">
      <c r="A15" s="11" t="s">
        <v>10</v>
      </c>
      <c r="B15" s="19" t="n">
        <f aca="false">SUM(C15:F15)/4</f>
        <v>8.225</v>
      </c>
      <c r="C15" s="19" t="n">
        <v>7.2</v>
      </c>
      <c r="D15" s="20" t="n">
        <v>8.2</v>
      </c>
      <c r="E15" s="21" t="n">
        <v>9</v>
      </c>
      <c r="F15" s="19" t="n">
        <v>8.5</v>
      </c>
    </row>
    <row r="16" s="15" customFormat="true" ht="24" hidden="false" customHeight="true" outlineLevel="0" collapsed="false">
      <c r="A16" s="11" t="s">
        <v>11</v>
      </c>
      <c r="B16" s="19" t="n">
        <f aca="false">SUM(C16:F16)/4</f>
        <v>42.05</v>
      </c>
      <c r="C16" s="19" t="n">
        <v>45.5</v>
      </c>
      <c r="D16" s="20" t="n">
        <v>45.5</v>
      </c>
      <c r="E16" s="21" t="n">
        <v>34.2</v>
      </c>
      <c r="F16" s="19" t="n">
        <v>43</v>
      </c>
    </row>
    <row r="17" s="15" customFormat="true" ht="24" hidden="false" customHeight="true" outlineLevel="0" collapsed="false">
      <c r="A17" s="11" t="s">
        <v>12</v>
      </c>
      <c r="B17" s="19" t="n">
        <f aca="false">SUM(C17:F17)/4</f>
        <v>29.2</v>
      </c>
      <c r="C17" s="19" t="n">
        <v>28.7</v>
      </c>
      <c r="D17" s="20" t="n">
        <v>29.7</v>
      </c>
      <c r="E17" s="21" t="n">
        <v>29.2</v>
      </c>
      <c r="F17" s="19" t="n">
        <v>29.2</v>
      </c>
    </row>
    <row r="18" s="15" customFormat="true" ht="24" hidden="false" customHeight="true" outlineLevel="0" collapsed="false">
      <c r="A18" s="11" t="s">
        <v>13</v>
      </c>
      <c r="B18" s="19" t="n">
        <f aca="false">SUM(C18:F18)/4</f>
        <v>14.725</v>
      </c>
      <c r="C18" s="19" t="n">
        <v>14.7</v>
      </c>
      <c r="D18" s="20" t="n">
        <v>13.5</v>
      </c>
      <c r="E18" s="21" t="n">
        <v>15.4</v>
      </c>
      <c r="F18" s="19" t="n">
        <v>15.3</v>
      </c>
    </row>
    <row r="19" s="15" customFormat="true" ht="24" hidden="false" customHeight="true" outlineLevel="0" collapsed="false">
      <c r="A19" s="16" t="s">
        <v>14</v>
      </c>
      <c r="B19" s="19" t="n">
        <f aca="false">SUM(C19:F19)/4</f>
        <v>0.075</v>
      </c>
      <c r="C19" s="19" t="n">
        <v>0.1</v>
      </c>
      <c r="D19" s="19" t="s">
        <v>15</v>
      </c>
      <c r="E19" s="22" t="n">
        <v>0.1</v>
      </c>
      <c r="F19" s="19" t="n">
        <v>0.1</v>
      </c>
    </row>
    <row r="20" s="15" customFormat="true" ht="24" hidden="false" customHeight="true" outlineLevel="0" collapsed="false">
      <c r="A20" s="23"/>
      <c r="B20" s="24"/>
      <c r="C20" s="24"/>
      <c r="D20" s="24"/>
      <c r="E20" s="24"/>
      <c r="F20" s="24"/>
    </row>
    <row r="21" customFormat="false" ht="24.95" hidden="false" customHeight="true" outlineLevel="0" collapsed="false"/>
    <row r="22" customFormat="false" ht="24.95" hidden="false" customHeight="true" outlineLevel="0" collapsed="false">
      <c r="A22" s="25" t="s">
        <v>17</v>
      </c>
    </row>
  </sheetData>
  <mergeCells count="2">
    <mergeCell ref="B4:F4"/>
    <mergeCell ref="B12:F12"/>
  </mergeCells>
  <printOptions headings="false" gridLines="false" gridLinesSet="true" horizontalCentered="false" verticalCentered="false"/>
  <pageMargins left="0.7875" right="0.196527777777778" top="0.7875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omputer</cp:lastModifiedBy>
  <cp:lastPrinted>2015-03-18T10:48:25Z</cp:lastPrinted>
  <dcterms:modified xsi:type="dcterms:W3CDTF">2018-02-02T08:51:58Z</dcterms:modified>
  <cp:revision>0</cp:revision>
  <dc:subject/>
  <dc:title/>
</cp:coreProperties>
</file>