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1" hidden="false" customHeight="true" outlineLevel="0" collapsed="false">
      <c r="A4" s="7"/>
      <c r="B4" s="8"/>
      <c r="C4" s="9" t="s">
        <v>5</v>
      </c>
      <c r="D4" s="8"/>
    </row>
    <row r="5" s="3" customFormat="true" ht="24.95" hidden="false" customHeight="true" outlineLevel="0" collapsed="false">
      <c r="A5" s="10" t="s">
        <v>6</v>
      </c>
      <c r="B5" s="11" t="n">
        <v>488901</v>
      </c>
      <c r="C5" s="11" t="n">
        <v>266989</v>
      </c>
      <c r="D5" s="11" t="n">
        <v>221912</v>
      </c>
    </row>
    <row r="6" customFormat="false" ht="24.95" hidden="false" customHeight="true" outlineLevel="0" collapsed="false">
      <c r="A6" s="12" t="s">
        <v>7</v>
      </c>
      <c r="B6" s="13" t="n">
        <v>5981</v>
      </c>
      <c r="C6" s="13" t="n">
        <v>5402</v>
      </c>
      <c r="D6" s="13" t="n">
        <v>580</v>
      </c>
    </row>
    <row r="7" customFormat="false" ht="24.95" hidden="false" customHeight="true" outlineLevel="0" collapsed="false">
      <c r="A7" s="12" t="s">
        <v>8</v>
      </c>
      <c r="B7" s="13" t="n">
        <v>48339</v>
      </c>
      <c r="C7" s="13" t="n">
        <v>24891</v>
      </c>
      <c r="D7" s="13" t="n">
        <v>23448</v>
      </c>
    </row>
    <row r="8" customFormat="false" ht="24.95" hidden="false" customHeight="true" outlineLevel="0" collapsed="false">
      <c r="A8" s="12" t="s">
        <v>9</v>
      </c>
      <c r="B8" s="13" t="n">
        <v>298677</v>
      </c>
      <c r="C8" s="13" t="n">
        <v>162717</v>
      </c>
      <c r="D8" s="13" t="n">
        <v>135960</v>
      </c>
    </row>
    <row r="9" customFormat="false" ht="24.95" hidden="false" customHeight="true" outlineLevel="0" collapsed="false">
      <c r="A9" s="12" t="s">
        <v>10</v>
      </c>
      <c r="B9" s="13" t="n">
        <v>104124</v>
      </c>
      <c r="C9" s="13" t="n">
        <v>58587</v>
      </c>
      <c r="D9" s="13" t="n">
        <v>45537</v>
      </c>
    </row>
    <row r="10" customFormat="false" ht="24.95" hidden="false" customHeight="true" outlineLevel="0" collapsed="false">
      <c r="A10" s="12" t="s">
        <v>11</v>
      </c>
      <c r="B10" s="13" t="n">
        <v>31779</v>
      </c>
      <c r="C10" s="13" t="n">
        <v>15392</v>
      </c>
      <c r="D10" s="13" t="n">
        <v>16387</v>
      </c>
    </row>
    <row r="11" customFormat="false" ht="24.95" hidden="false" customHeight="true" outlineLevel="0" collapsed="false">
      <c r="A11" s="14" t="s">
        <v>12</v>
      </c>
      <c r="B11" s="11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2"/>
      <c r="C12" s="16" t="s">
        <v>14</v>
      </c>
      <c r="D12" s="2"/>
    </row>
    <row r="13" s="3" customFormat="true" ht="24.95" hidden="false" customHeight="true" outlineLevel="0" collapsed="false">
      <c r="A13" s="10" t="s">
        <v>6</v>
      </c>
      <c r="B13" s="17" t="n">
        <f aca="false">SUM(B14:B19)</f>
        <v>99.9997954596125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1.22335605777039</v>
      </c>
      <c r="C14" s="18" t="n">
        <f aca="false">100/$C$5*C6</f>
        <v>2.02330433089004</v>
      </c>
      <c r="D14" s="18" t="n">
        <v>0.2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9.88727779243651</v>
      </c>
      <c r="C15" s="18" t="n">
        <f aca="false">100/$C$5*C7</f>
        <v>9.32285599781264</v>
      </c>
      <c r="D15" s="18" t="n">
        <f aca="false">100/$D$5*D7</f>
        <v>10.5663506254732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61.0915093239736</v>
      </c>
      <c r="C16" s="18" t="n">
        <v>61</v>
      </c>
      <c r="D16" s="18" t="n">
        <f aca="false">100/$D$5*D8</f>
        <v>61.2675294711417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21.2975633103634</v>
      </c>
      <c r="C17" s="18" t="n">
        <f aca="false">100/$C$5*C9</f>
        <v>21.9436006726869</v>
      </c>
      <c r="D17" s="18" t="n">
        <f aca="false">100/$D$5*D9</f>
        <v>20.5202963336818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6.50008897506857</v>
      </c>
      <c r="C18" s="18" t="n">
        <f aca="false">100/$C$5*C10</f>
        <v>5.76503151815243</v>
      </c>
      <c r="D18" s="18" t="n">
        <f aca="false">100/$D$5*D10</f>
        <v>7.38445870435128</v>
      </c>
    </row>
    <row r="19" customFormat="false" ht="24.95" hidden="false" customHeight="true" outlineLevel="0" collapsed="false">
      <c r="A19" s="14" t="s">
        <v>12</v>
      </c>
      <c r="B19" s="11" t="s">
        <v>13</v>
      </c>
      <c r="C19" s="13" t="s">
        <v>13</v>
      </c>
      <c r="D19" s="13" t="s">
        <v>13</v>
      </c>
    </row>
    <row r="20" customFormat="false" ht="21" hidden="false" customHeight="true" outlineLevel="0" collapsed="false">
      <c r="A20" s="19"/>
      <c r="B20" s="20"/>
      <c r="C20" s="20"/>
      <c r="D20" s="21"/>
    </row>
    <row r="21" customFormat="false" ht="19.5" hidden="false" customHeight="true" outlineLevel="0" collapsed="false">
      <c r="A21" s="22" t="s">
        <v>15</v>
      </c>
      <c r="B21" s="23"/>
      <c r="C21" s="24"/>
      <c r="D21" s="25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1T00:30:33Z</cp:lastPrinted>
  <dcterms:modified xsi:type="dcterms:W3CDTF">2018-07-02T08:47:06Z</dcterms:modified>
  <cp:revision>0</cp:revision>
  <dc:subject/>
  <dc:title/>
</cp:coreProperties>
</file>