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3/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3/2560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96690</v>
      </c>
      <c r="C5" s="12" t="n">
        <f aca="false">SUM(C7:C12)</f>
        <v>152114</v>
      </c>
      <c r="D5" s="12" t="n">
        <f aca="false">SUM(D7:D12)</f>
        <v>144576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828</v>
      </c>
      <c r="C7" s="17" t="n">
        <v>1276</v>
      </c>
      <c r="D7" s="17" t="n">
        <v>552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3695</v>
      </c>
      <c r="C8" s="17" t="n">
        <v>12830</v>
      </c>
      <c r="D8" s="17" t="n">
        <v>10865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17051</v>
      </c>
      <c r="C9" s="17" t="n">
        <v>11208</v>
      </c>
      <c r="D9" s="17" t="n">
        <v>5843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7566</v>
      </c>
      <c r="C10" s="17" t="n">
        <v>91215</v>
      </c>
      <c r="D10" s="17" t="n">
        <v>36351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26550</v>
      </c>
      <c r="C11" s="17" t="n">
        <v>35585</v>
      </c>
      <c r="D11" s="17" t="n">
        <v>90965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SUM(B16:B20)</f>
        <v>100</v>
      </c>
      <c r="C14" s="29" t="n">
        <f aca="false">SUM(C16:C20)</f>
        <v>100</v>
      </c>
      <c r="D14" s="29" t="n"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61613131551451</v>
      </c>
      <c r="C16" s="30" t="n">
        <f aca="false">C7/C$5*100</f>
        <v>0.838844550797428</v>
      </c>
      <c r="D16" s="30" t="n">
        <f aca="false">D7/D$5*100</f>
        <v>0.381806108897742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7.98645050389295</v>
      </c>
      <c r="C17" s="30" t="n">
        <f aca="false">C8/C$5*100</f>
        <v>8.43446362596474</v>
      </c>
      <c r="D17" s="30" t="n">
        <f aca="false">D8/D$5*100</f>
        <v>7.51507857459053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5.74707607266844</v>
      </c>
      <c r="C18" s="30" t="n">
        <f aca="false">C9/C$5*100</f>
        <v>7.36815809195735</v>
      </c>
      <c r="D18" s="30" t="n">
        <v>4.1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2.996393542081</v>
      </c>
      <c r="C19" s="30" t="n">
        <f aca="false">C10/C$5*100</f>
        <v>59.9648947499901</v>
      </c>
      <c r="D19" s="30" t="n">
        <f aca="false">D10/D$5*100</f>
        <v>25.1431772908367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42.6539485658431</v>
      </c>
      <c r="C20" s="30" t="n">
        <f aca="false">C11/C$5*100</f>
        <v>23.3936389812903</v>
      </c>
      <c r="D20" s="30" t="n">
        <f aca="false">D11/D$5*100</f>
        <v>62.9184650287738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3" t="s">
        <v>13</v>
      </c>
      <c r="C21" s="33" t="s">
        <v>13</v>
      </c>
      <c r="D21" s="33" t="s">
        <v>13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/>
    </row>
    <row r="24" customFormat="false" ht="30.75" hidden="false" customHeight="true" outlineLevel="0" collapsed="false">
      <c r="A24" s="38" t="s">
        <v>15</v>
      </c>
    </row>
    <row r="25" customFormat="false" ht="30.75" hidden="false" customHeight="true" outlineLevel="0" collapsed="false">
      <c r="A25" s="39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29861111111111" right="0.12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28T07:35:10Z</cp:lastPrinted>
  <dcterms:modified xsi:type="dcterms:W3CDTF">2017-11-28T07:35:13Z</dcterms:modified>
  <cp:revision>0</cp:revision>
  <dc:subject/>
  <dc:title/>
</cp:coreProperties>
</file>