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จังหวัดยโสธร</t>
  </si>
  <si>
    <t xml:space="preserve">Table</t>
  </si>
  <si>
    <t xml:space="preserve">Employed Persons Aged 15 Years and Over by Work Status, Sex and Quarterly: 2017 - 2018</t>
  </si>
  <si>
    <t xml:space="preserve">2560 (2017)</t>
  </si>
  <si>
    <t xml:space="preserve">2561 (2018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         -</t>
  </si>
  <si>
    <t xml:space="preserve">  Member of producers cooperative</t>
  </si>
  <si>
    <r>
      <rPr>
        <sz val="11"/>
        <rFont val="Noto Sans Devanagari"/>
        <family val="2"/>
      </rPr>
      <t xml:space="preserve">       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-2561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: The Labour Force Survey: 2017-2018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31840</xdr:colOff>
      <xdr:row>0</xdr:row>
      <xdr:rowOff>19440</xdr:rowOff>
    </xdr:from>
    <xdr:to>
      <xdr:col>21</xdr:col>
      <xdr:colOff>659880</xdr:colOff>
      <xdr:row>21</xdr:row>
      <xdr:rowOff>61200</xdr:rowOff>
    </xdr:to>
    <xdr:grpSp>
      <xdr:nvGrpSpPr>
        <xdr:cNvPr id="0" name="Group 174"/>
        <xdr:cNvGrpSpPr/>
      </xdr:nvGrpSpPr>
      <xdr:grpSpPr>
        <a:xfrm>
          <a:off x="13875480" y="19440"/>
          <a:ext cx="891720" cy="6557040"/>
          <a:chOff x="13875480" y="19440"/>
          <a:chExt cx="891720" cy="6557040"/>
        </a:xfrm>
      </xdr:grpSpPr>
      <xdr:sp>
        <xdr:nvSpPr>
          <xdr:cNvPr id="1" name="Text Box 6"/>
          <xdr:cNvSpPr/>
        </xdr:nvSpPr>
        <xdr:spPr>
          <a:xfrm>
            <a:off x="13916160" y="1401840"/>
            <a:ext cx="727920" cy="48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5480" y="6174000"/>
            <a:ext cx="891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251320" y="19440"/>
            <a:ext cx="1620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3.42"/>
    <col collapsed="false" customWidth="true" hidden="false" outlineLevel="0" max="22" min="22" style="2" width="7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6" t="s">
        <v>2</v>
      </c>
      <c r="V1" s="7"/>
      <c r="W1" s="7"/>
      <c r="X1" s="7"/>
      <c r="Y1" s="7"/>
    </row>
    <row r="2" s="8" customFormat="true" ht="21.75" hidden="false" customHeight="true" outlineLevel="0" collapsed="false">
      <c r="B2" s="9" t="s">
        <v>3</v>
      </c>
      <c r="C2" s="5" t="n">
        <v>2.5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T2" s="12"/>
      <c r="U2" s="12"/>
      <c r="V2" s="13"/>
      <c r="W2" s="13"/>
      <c r="X2" s="13"/>
      <c r="Y2" s="14"/>
    </row>
    <row r="3" s="15" customFormat="true" ht="3.75" hidden="false" customHeight="true" outlineLevel="0" collapsed="false">
      <c r="C3" s="16"/>
      <c r="T3" s="13"/>
      <c r="U3" s="13"/>
      <c r="V3" s="13"/>
      <c r="W3" s="13"/>
      <c r="X3" s="13"/>
      <c r="Y3" s="17"/>
    </row>
    <row r="4" s="24" customFormat="true" ht="23.25" hidden="false" customHeight="true" outlineLevel="0" collapsed="false">
      <c r="A4" s="18"/>
      <c r="B4" s="18"/>
      <c r="C4" s="18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s">
        <v>6</v>
      </c>
      <c r="R4" s="20"/>
      <c r="S4" s="20"/>
      <c r="T4" s="21"/>
      <c r="U4" s="22"/>
      <c r="V4" s="23"/>
      <c r="W4" s="23"/>
      <c r="X4" s="23"/>
      <c r="Y4" s="23"/>
    </row>
    <row r="5" s="24" customFormat="true" ht="23.25" hidden="false" customHeight="true" outlineLevel="0" collapsed="false">
      <c r="A5" s="25" t="s">
        <v>7</v>
      </c>
      <c r="B5" s="25"/>
      <c r="C5" s="25"/>
      <c r="D5" s="25"/>
      <c r="E5" s="26" t="s">
        <v>8</v>
      </c>
      <c r="F5" s="26"/>
      <c r="G5" s="26"/>
      <c r="H5" s="26" t="s">
        <v>9</v>
      </c>
      <c r="I5" s="26"/>
      <c r="J5" s="26"/>
      <c r="K5" s="26" t="s">
        <v>10</v>
      </c>
      <c r="L5" s="26"/>
      <c r="M5" s="26"/>
      <c r="N5" s="26" t="s">
        <v>11</v>
      </c>
      <c r="O5" s="26"/>
      <c r="P5" s="26"/>
      <c r="Q5" s="26" t="s">
        <v>8</v>
      </c>
      <c r="R5" s="26"/>
      <c r="S5" s="26"/>
      <c r="T5" s="27"/>
      <c r="U5" s="23"/>
      <c r="V5" s="23"/>
      <c r="W5" s="23"/>
      <c r="X5" s="23"/>
      <c r="Y5" s="23"/>
    </row>
    <row r="6" s="24" customFormat="true" ht="12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8" t="s">
        <v>12</v>
      </c>
      <c r="U6" s="28"/>
      <c r="V6" s="23"/>
    </row>
    <row r="7" s="24" customFormat="true" ht="23.25" hidden="false" customHeight="true" outlineLevel="0" collapsed="false">
      <c r="A7" s="25"/>
      <c r="B7" s="25"/>
      <c r="C7" s="25"/>
      <c r="D7" s="25"/>
      <c r="E7" s="29" t="s">
        <v>13</v>
      </c>
      <c r="F7" s="30" t="s">
        <v>14</v>
      </c>
      <c r="G7" s="31" t="s">
        <v>15</v>
      </c>
      <c r="H7" s="32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29" t="s">
        <v>13</v>
      </c>
      <c r="R7" s="30" t="s">
        <v>14</v>
      </c>
      <c r="S7" s="31" t="s">
        <v>15</v>
      </c>
      <c r="T7" s="28"/>
      <c r="U7" s="28"/>
      <c r="V7" s="23"/>
    </row>
    <row r="8" s="24" customFormat="true" ht="23.25" hidden="false" customHeight="true" outlineLevel="0" collapsed="false">
      <c r="A8" s="25"/>
      <c r="B8" s="25"/>
      <c r="C8" s="25"/>
      <c r="D8" s="25"/>
      <c r="E8" s="33" t="s">
        <v>16</v>
      </c>
      <c r="F8" s="34" t="s">
        <v>17</v>
      </c>
      <c r="G8" s="35" t="s">
        <v>18</v>
      </c>
      <c r="H8" s="36" t="s">
        <v>16</v>
      </c>
      <c r="I8" s="34" t="s">
        <v>17</v>
      </c>
      <c r="J8" s="35" t="s">
        <v>18</v>
      </c>
      <c r="K8" s="33" t="s">
        <v>16</v>
      </c>
      <c r="L8" s="34" t="s">
        <v>17</v>
      </c>
      <c r="M8" s="35" t="s">
        <v>18</v>
      </c>
      <c r="N8" s="33" t="s">
        <v>16</v>
      </c>
      <c r="O8" s="34" t="s">
        <v>17</v>
      </c>
      <c r="P8" s="35" t="s">
        <v>18</v>
      </c>
      <c r="Q8" s="33" t="s">
        <v>16</v>
      </c>
      <c r="R8" s="34" t="s">
        <v>17</v>
      </c>
      <c r="S8" s="35" t="s">
        <v>18</v>
      </c>
      <c r="T8" s="37"/>
      <c r="U8" s="38"/>
      <c r="V8" s="23"/>
      <c r="W8" s="23"/>
      <c r="X8" s="23"/>
    </row>
    <row r="9" s="45" customFormat="true" ht="39" hidden="false" customHeight="true" outlineLevel="0" collapsed="false">
      <c r="A9" s="39" t="s">
        <v>19</v>
      </c>
      <c r="B9" s="39"/>
      <c r="C9" s="39"/>
      <c r="D9" s="39"/>
      <c r="E9" s="40" t="n">
        <f aca="false">SUM(F9:G9)</f>
        <v>278281</v>
      </c>
      <c r="F9" s="40" t="n">
        <f aca="false">SUM(F10:F15)</f>
        <v>147138</v>
      </c>
      <c r="G9" s="40" t="n">
        <f aca="false">SUM(G10:G15)</f>
        <v>131143</v>
      </c>
      <c r="H9" s="41" t="n">
        <f aca="false">SUM(H10:H15)</f>
        <v>294423</v>
      </c>
      <c r="I9" s="41" t="n">
        <f aca="false">SUM(I10:I15)</f>
        <v>154149</v>
      </c>
      <c r="J9" s="41" t="n">
        <f aca="false">SUM(J10:J15)</f>
        <v>140274</v>
      </c>
      <c r="K9" s="42" t="n">
        <f aca="false">SUM(K10:K15)</f>
        <v>296690</v>
      </c>
      <c r="L9" s="42" t="n">
        <f aca="false">SUM(L10:L14)</f>
        <v>152114</v>
      </c>
      <c r="M9" s="42" t="n">
        <f aca="false">SUM(M10:M15)</f>
        <v>144576</v>
      </c>
      <c r="N9" s="41" t="n">
        <f aca="false">SUM(O9:P9)</f>
        <v>288664</v>
      </c>
      <c r="O9" s="41" t="n">
        <f aca="false">SUM(O10:O15)</f>
        <v>147790</v>
      </c>
      <c r="P9" s="41" t="n">
        <f aca="false">SUM(P10:P15)</f>
        <v>140874</v>
      </c>
      <c r="Q9" s="41" t="n">
        <f aca="false">SUM(R9:S9)</f>
        <v>265437</v>
      </c>
      <c r="R9" s="41" t="n">
        <f aca="false">SUM(R10:R15)</f>
        <v>139411</v>
      </c>
      <c r="S9" s="41" t="n">
        <f aca="false">SUM(S10:S15)</f>
        <v>126026</v>
      </c>
      <c r="T9" s="43" t="s">
        <v>16</v>
      </c>
      <c r="U9" s="43"/>
      <c r="V9" s="44"/>
    </row>
    <row r="10" s="24" customFormat="true" ht="39" hidden="false" customHeight="true" outlineLevel="0" collapsed="false">
      <c r="A10" s="46" t="s">
        <v>20</v>
      </c>
      <c r="E10" s="47" t="n">
        <f aca="false">SUM(F10:G10)</f>
        <v>2338</v>
      </c>
      <c r="F10" s="48" t="n">
        <v>2007</v>
      </c>
      <c r="G10" s="48" t="n">
        <v>331</v>
      </c>
      <c r="H10" s="49" t="n">
        <f aca="false">SUM(I10:J10)</f>
        <v>1698</v>
      </c>
      <c r="I10" s="50" t="n">
        <v>1521</v>
      </c>
      <c r="J10" s="51" t="n">
        <v>177</v>
      </c>
      <c r="K10" s="52" t="n">
        <f aca="false">SUM(L10:M10)</f>
        <v>1828</v>
      </c>
      <c r="L10" s="52" t="n">
        <v>1276</v>
      </c>
      <c r="M10" s="52" t="n">
        <v>552</v>
      </c>
      <c r="N10" s="49" t="n">
        <f aca="false">SUM(O10:P10)</f>
        <v>1406</v>
      </c>
      <c r="O10" s="50" t="n">
        <v>1299</v>
      </c>
      <c r="P10" s="50" t="n">
        <v>107</v>
      </c>
      <c r="Q10" s="49" t="n">
        <f aca="false">SUM(R10:S10)</f>
        <v>2614</v>
      </c>
      <c r="R10" s="50" t="n">
        <v>916</v>
      </c>
      <c r="S10" s="50" t="n">
        <v>1698</v>
      </c>
      <c r="T10" s="27" t="s">
        <v>21</v>
      </c>
      <c r="V10" s="23"/>
    </row>
    <row r="11" s="24" customFormat="true" ht="39" hidden="false" customHeight="true" outlineLevel="0" collapsed="false">
      <c r="A11" s="46" t="s">
        <v>22</v>
      </c>
      <c r="E11" s="47" t="n">
        <f aca="false">SUM(F11:G11)</f>
        <v>28727</v>
      </c>
      <c r="F11" s="48" t="n">
        <v>16308</v>
      </c>
      <c r="G11" s="48" t="n">
        <v>12419</v>
      </c>
      <c r="H11" s="49" t="n">
        <f aca="false">SUM(I11:J11)</f>
        <v>25742</v>
      </c>
      <c r="I11" s="50" t="n">
        <v>13393</v>
      </c>
      <c r="J11" s="51" t="n">
        <v>12349</v>
      </c>
      <c r="K11" s="52" t="n">
        <f aca="false">SUM(L11:M11)</f>
        <v>23695</v>
      </c>
      <c r="L11" s="52" t="n">
        <v>12830</v>
      </c>
      <c r="M11" s="52" t="n">
        <v>10865</v>
      </c>
      <c r="N11" s="49" t="n">
        <f aca="false">SUM(O11:P11)</f>
        <v>26285</v>
      </c>
      <c r="O11" s="50" t="n">
        <v>13738</v>
      </c>
      <c r="P11" s="50" t="n">
        <v>12547</v>
      </c>
      <c r="Q11" s="49" t="n">
        <f aca="false">SUM(R11:S11)</f>
        <v>22843</v>
      </c>
      <c r="R11" s="50" t="n">
        <v>12925</v>
      </c>
      <c r="S11" s="50" t="n">
        <v>9918</v>
      </c>
      <c r="T11" s="27" t="s">
        <v>23</v>
      </c>
      <c r="V11" s="23"/>
    </row>
    <row r="12" s="24" customFormat="true" ht="39" hidden="false" customHeight="true" outlineLevel="0" collapsed="false">
      <c r="A12" s="46" t="s">
        <v>24</v>
      </c>
      <c r="E12" s="47" t="n">
        <f aca="false">SUM(F12:G12)</f>
        <v>47665</v>
      </c>
      <c r="F12" s="48" t="n">
        <v>30279</v>
      </c>
      <c r="G12" s="48" t="n">
        <v>17386</v>
      </c>
      <c r="H12" s="49" t="n">
        <f aca="false">SUM(I12:J12)</f>
        <v>30554</v>
      </c>
      <c r="I12" s="50" t="n">
        <v>18770</v>
      </c>
      <c r="J12" s="51" t="n">
        <v>11784</v>
      </c>
      <c r="K12" s="52" t="n">
        <f aca="false">SUM(L12:M12)</f>
        <v>17051</v>
      </c>
      <c r="L12" s="52" t="n">
        <v>11208</v>
      </c>
      <c r="M12" s="52" t="n">
        <v>5843</v>
      </c>
      <c r="N12" s="49" t="n">
        <f aca="false">SUM(O12:P12)</f>
        <v>20405</v>
      </c>
      <c r="O12" s="50" t="n">
        <v>12050</v>
      </c>
      <c r="P12" s="50" t="n">
        <v>8355</v>
      </c>
      <c r="Q12" s="49" t="n">
        <f aca="false">SUM(R12:S12)</f>
        <v>25800</v>
      </c>
      <c r="R12" s="50" t="n">
        <v>14358</v>
      </c>
      <c r="S12" s="50" t="n">
        <v>11442</v>
      </c>
      <c r="T12" s="27" t="s">
        <v>25</v>
      </c>
      <c r="V12" s="23"/>
    </row>
    <row r="13" s="24" customFormat="true" ht="39" hidden="false" customHeight="true" outlineLevel="0" collapsed="false">
      <c r="A13" s="46" t="s">
        <v>26</v>
      </c>
      <c r="E13" s="47" t="n">
        <f aca="false">SUM(F13:G13)</f>
        <v>116661</v>
      </c>
      <c r="F13" s="48" t="n">
        <v>73020</v>
      </c>
      <c r="G13" s="48" t="n">
        <v>43641</v>
      </c>
      <c r="H13" s="49" t="n">
        <f aca="false">SUM(I13:J13)</f>
        <v>131726</v>
      </c>
      <c r="I13" s="50" t="n">
        <v>92550</v>
      </c>
      <c r="J13" s="51" t="n">
        <v>39176</v>
      </c>
      <c r="K13" s="52" t="n">
        <f aca="false">SUM(L13:M13)</f>
        <v>127566</v>
      </c>
      <c r="L13" s="52" t="n">
        <v>91215</v>
      </c>
      <c r="M13" s="52" t="n">
        <v>36351</v>
      </c>
      <c r="N13" s="49" t="n">
        <f aca="false">SUM(O13:P13)</f>
        <v>129367</v>
      </c>
      <c r="O13" s="50" t="n">
        <v>88665</v>
      </c>
      <c r="P13" s="50" t="n">
        <v>40702</v>
      </c>
      <c r="Q13" s="49" t="n">
        <f aca="false">SUM(R13:S13)</f>
        <v>128312</v>
      </c>
      <c r="R13" s="50" t="n">
        <v>82701</v>
      </c>
      <c r="S13" s="50" t="n">
        <v>45611</v>
      </c>
      <c r="T13" s="27" t="s">
        <v>27</v>
      </c>
      <c r="V13" s="23"/>
    </row>
    <row r="14" s="24" customFormat="true" ht="39" hidden="false" customHeight="true" outlineLevel="0" collapsed="false">
      <c r="A14" s="46" t="s">
        <v>28</v>
      </c>
      <c r="E14" s="47" t="n">
        <f aca="false">SUM(F14:G14)</f>
        <v>82890</v>
      </c>
      <c r="F14" s="48" t="n">
        <v>25524</v>
      </c>
      <c r="G14" s="48" t="n">
        <v>57366</v>
      </c>
      <c r="H14" s="49" t="n">
        <f aca="false">SUM(I14:J14)</f>
        <v>104703</v>
      </c>
      <c r="I14" s="50" t="n">
        <v>27915</v>
      </c>
      <c r="J14" s="51" t="n">
        <v>76788</v>
      </c>
      <c r="K14" s="52" t="n">
        <f aca="false">SUM(L14:M14)</f>
        <v>126550</v>
      </c>
      <c r="L14" s="52" t="n">
        <v>35585</v>
      </c>
      <c r="M14" s="52" t="n">
        <v>90965</v>
      </c>
      <c r="N14" s="49" t="n">
        <f aca="false">SUM(O14:P14)</f>
        <v>111201</v>
      </c>
      <c r="O14" s="50" t="n">
        <v>32038</v>
      </c>
      <c r="P14" s="50" t="n">
        <v>79163</v>
      </c>
      <c r="Q14" s="49" t="n">
        <f aca="false">SUM(R14:S14)</f>
        <v>85263</v>
      </c>
      <c r="R14" s="50" t="n">
        <v>28511</v>
      </c>
      <c r="S14" s="50" t="n">
        <v>56752</v>
      </c>
      <c r="T14" s="27" t="s">
        <v>29</v>
      </c>
      <c r="V14" s="23"/>
    </row>
    <row r="15" s="24" customFormat="true" ht="39" hidden="false" customHeight="true" outlineLevel="0" collapsed="false">
      <c r="A15" s="46" t="s">
        <v>30</v>
      </c>
      <c r="E15" s="53" t="s">
        <v>31</v>
      </c>
      <c r="F15" s="53" t="s">
        <v>31</v>
      </c>
      <c r="G15" s="53" t="s">
        <v>31</v>
      </c>
      <c r="H15" s="53" t="s">
        <v>31</v>
      </c>
      <c r="I15" s="53" t="s">
        <v>31</v>
      </c>
      <c r="J15" s="53" t="s">
        <v>31</v>
      </c>
      <c r="K15" s="54" t="n">
        <f aca="false">SUM(L15:M15)</f>
        <v>0</v>
      </c>
      <c r="L15" s="54" t="s">
        <v>31</v>
      </c>
      <c r="M15" s="54" t="s">
        <v>31</v>
      </c>
      <c r="N15" s="49" t="n">
        <f aca="false">SUM(O15:P15)</f>
        <v>0</v>
      </c>
      <c r="O15" s="54" t="s">
        <v>31</v>
      </c>
      <c r="P15" s="54" t="s">
        <v>31</v>
      </c>
      <c r="Q15" s="54" t="n">
        <f aca="false">SUM(R15:S15)</f>
        <v>605</v>
      </c>
      <c r="R15" s="54" t="s">
        <v>31</v>
      </c>
      <c r="S15" s="54" t="n">
        <v>605</v>
      </c>
      <c r="T15" s="27" t="s">
        <v>32</v>
      </c>
      <c r="V15" s="23"/>
      <c r="W15" s="23"/>
      <c r="X15" s="23"/>
    </row>
    <row r="16" s="24" customFormat="true" ht="21.75" hidden="false" customHeight="true" outlineLevel="0" collapsed="false">
      <c r="A16" s="38"/>
      <c r="B16" s="38"/>
      <c r="C16" s="38"/>
      <c r="D16" s="38"/>
      <c r="E16" s="55"/>
      <c r="F16" s="55"/>
      <c r="G16" s="56"/>
      <c r="H16" s="57"/>
      <c r="I16" s="58"/>
      <c r="J16" s="57"/>
      <c r="K16" s="55"/>
      <c r="L16" s="59"/>
      <c r="M16" s="55"/>
      <c r="N16" s="57"/>
      <c r="O16" s="58"/>
      <c r="P16" s="60"/>
      <c r="Q16" s="59"/>
      <c r="R16" s="55"/>
      <c r="S16" s="56"/>
      <c r="T16" s="37"/>
      <c r="U16" s="38"/>
      <c r="V16" s="23"/>
      <c r="W16" s="23"/>
      <c r="X16" s="23"/>
    </row>
    <row r="17" s="61" customFormat="true" ht="3" hidden="false" customHeight="true" outlineLevel="0" collapsed="false">
      <c r="S17" s="62"/>
      <c r="T17" s="62"/>
      <c r="V17" s="62"/>
      <c r="W17" s="62"/>
      <c r="X17" s="62"/>
    </row>
    <row r="18" s="63" customFormat="true" ht="18.75" hidden="false" customHeight="true" outlineLevel="0" collapsed="false">
      <c r="A18" s="63" t="s">
        <v>33</v>
      </c>
      <c r="I18" s="64"/>
    </row>
    <row r="19" s="65" customFormat="true" ht="18" hidden="false" customHeight="true" outlineLevel="0" collapsed="false">
      <c r="A19" s="65" t="s">
        <v>34</v>
      </c>
    </row>
    <row r="20" s="61" customFormat="true" ht="17.25" hidden="false" customHeight="false" outlineLevel="0" collapsed="false">
      <c r="V20" s="62"/>
    </row>
    <row r="21" s="66" customFormat="true" ht="9" hidden="false" customHeight="true" outlineLevel="0" collapsed="false">
      <c r="V21" s="67"/>
    </row>
    <row r="22" s="66" customFormat="true" ht="15.75" hidden="false" customHeight="false" outlineLevel="0" collapsed="false">
      <c r="V22" s="67"/>
    </row>
  </sheetData>
  <mergeCells count="13">
    <mergeCell ref="T2:U2"/>
    <mergeCell ref="T3:X3"/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28:55Z</dcterms:modified>
  <cp:revision>0</cp:revision>
  <dc:subject/>
  <dc:title/>
</cp:coreProperties>
</file>