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1/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10.28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78281</v>
      </c>
      <c r="C5" s="12" t="n">
        <f aca="false">SUM(C7:C12)</f>
        <v>147138</v>
      </c>
      <c r="D5" s="12" t="n">
        <f aca="false">SUM(D7:D12)</f>
        <v>131143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2338</v>
      </c>
      <c r="C7" s="17" t="n">
        <v>2007</v>
      </c>
      <c r="D7" s="17" t="n">
        <v>331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8727</v>
      </c>
      <c r="C8" s="17" t="n">
        <v>16308</v>
      </c>
      <c r="D8" s="17" t="n">
        <v>12419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47665</v>
      </c>
      <c r="C9" s="17" t="n">
        <v>30279</v>
      </c>
      <c r="D9" s="17" t="n">
        <v>17386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16661</v>
      </c>
      <c r="C10" s="17" t="n">
        <v>73020</v>
      </c>
      <c r="D10" s="17" t="n">
        <v>43641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82890</v>
      </c>
      <c r="C11" s="17" t="n">
        <v>25524</v>
      </c>
      <c r="D11" s="17" t="n">
        <v>57366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4" t="s">
        <v>13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f aca="false">B5/B$5*100</f>
        <v>100</v>
      </c>
      <c r="C14" s="29" t="n">
        <f aca="false">SUM(C16:C21)</f>
        <v>100</v>
      </c>
      <c r="D14" s="29" t="n">
        <f aca="false">D5/D$5*100</f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v>0.9</v>
      </c>
      <c r="C16" s="30" t="n">
        <f aca="false">C7/C$5*100</f>
        <v>1.36402560861232</v>
      </c>
      <c r="D16" s="30" t="n">
        <v>0.2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f aca="false">B8/B$5*100</f>
        <v>10.3230188191073</v>
      </c>
      <c r="C17" s="30" t="n">
        <f aca="false">C8/C$5*100</f>
        <v>11.0834726583208</v>
      </c>
      <c r="D17" s="30" t="n">
        <f aca="false">D8/D$5*100</f>
        <v>9.46981539235796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17.1283702444651</v>
      </c>
      <c r="C18" s="30" t="n">
        <f aca="false">C9/C$5*100</f>
        <v>20.5786404599764</v>
      </c>
      <c r="D18" s="30" t="n">
        <f aca="false">D9/D$5*100</f>
        <v>13.2572840334597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1.922014079294</v>
      </c>
      <c r="C19" s="30" t="n">
        <f aca="false">C10/C$5*100</f>
        <v>49.6268808873303</v>
      </c>
      <c r="D19" s="30" t="n">
        <f aca="false">D10/D$5*100</f>
        <v>33.277414730485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f aca="false">B11/B$5*100</f>
        <v>29.7864388873117</v>
      </c>
      <c r="C20" s="30" t="n">
        <f aca="false">C11/C$5*100</f>
        <v>17.3469803857603</v>
      </c>
      <c r="D20" s="30" t="n">
        <f aca="false">D11/D$5*100</f>
        <v>43.7430896044776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3" t="s">
        <v>13</v>
      </c>
      <c r="C21" s="33" t="s">
        <v>13</v>
      </c>
      <c r="D21" s="33" t="s">
        <v>13</v>
      </c>
      <c r="E21" s="21"/>
    </row>
    <row r="22" customFormat="false" ht="24.95" hidden="false" customHeight="true" outlineLevel="0" collapsed="false">
      <c r="A22" s="34"/>
      <c r="B22" s="35"/>
      <c r="C22" s="35"/>
      <c r="D22" s="35"/>
      <c r="E22" s="36"/>
    </row>
    <row r="23" customFormat="false" ht="24" hidden="false" customHeight="true" outlineLevel="0" collapsed="false">
      <c r="A23" s="37"/>
    </row>
    <row r="24" customFormat="false" ht="30.75" hidden="false" customHeight="true" outlineLevel="0" collapsed="false">
      <c r="A24" s="38" t="s">
        <v>15</v>
      </c>
    </row>
    <row r="25" customFormat="false" ht="30.75" hidden="false" customHeight="true" outlineLevel="0" collapsed="false">
      <c r="A25" s="38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409722222222222" right="0.2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05T04:47:08Z</cp:lastPrinted>
  <dcterms:modified xsi:type="dcterms:W3CDTF">2017-04-05T04:47:14Z</dcterms:modified>
  <cp:revision>0</cp:revision>
  <dc:subject/>
  <dc:title/>
</cp:coreProperties>
</file>