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ไตรมาส </t>
    </r>
    <r>
      <rPr>
        <b val="true"/>
        <sz val="16"/>
        <rFont val="TH SarabunPSK"/>
        <family val="2"/>
      </rPr>
      <t xml:space="preserve">4/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/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11.14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88664</v>
      </c>
      <c r="C5" s="12" t="n">
        <f aca="false">SUM(C7:C12)</f>
        <v>147790</v>
      </c>
      <c r="D5" s="12" t="n">
        <f aca="false">SUM(D7:D12)</f>
        <v>140874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406</v>
      </c>
      <c r="C7" s="17" t="n">
        <v>1299</v>
      </c>
      <c r="D7" s="17" t="n">
        <v>107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6285</v>
      </c>
      <c r="C8" s="17" t="n">
        <v>13738</v>
      </c>
      <c r="D8" s="17" t="n">
        <v>12547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0405</v>
      </c>
      <c r="C9" s="17" t="n">
        <v>12050</v>
      </c>
      <c r="D9" s="17" t="n">
        <v>8355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9367</v>
      </c>
      <c r="C10" s="17" t="n">
        <v>88665</v>
      </c>
      <c r="D10" s="17" t="n">
        <v>40702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11201</v>
      </c>
      <c r="C11" s="17" t="n">
        <v>32038</v>
      </c>
      <c r="D11" s="17" t="n">
        <v>79163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SUM(B16:B20)</f>
        <v>100</v>
      </c>
      <c r="C14" s="29" t="n">
        <v>100</v>
      </c>
      <c r="D14" s="29" t="n">
        <f aca="false">SUM(D16:D20)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487071474101377</v>
      </c>
      <c r="C16" s="30" t="n">
        <f aca="false">C7/C$5*100</f>
        <v>0.878949861289668</v>
      </c>
      <c r="D16" s="30" t="n">
        <f aca="false">D7/D$5*100</f>
        <v>0.0759543989664523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9.10574231632625</v>
      </c>
      <c r="C17" s="30" t="n">
        <f aca="false">C8/C$5*100</f>
        <v>9.29562216658773</v>
      </c>
      <c r="D17" s="30" t="n">
        <f aca="false">D8/D$5*100</f>
        <v>8.90654059656147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7.06877199789375</v>
      </c>
      <c r="C18" s="30" t="n">
        <v>8.1</v>
      </c>
      <c r="D18" s="30" t="n">
        <f aca="false">D9/D$5*100</f>
        <v>5.93083180714681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4.8157719701799</v>
      </c>
      <c r="C19" s="30" t="n">
        <f aca="false">C10/C$5*100</f>
        <v>59.9939102780973</v>
      </c>
      <c r="D19" s="30" t="n">
        <f aca="false">D10/D$5*100</f>
        <v>28.8924854834817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38.5226422414988</v>
      </c>
      <c r="C20" s="30" t="n">
        <f aca="false">C11/C$5*100</f>
        <v>21.6780567020773</v>
      </c>
      <c r="D20" s="30" t="n">
        <f aca="false">D11/D$5*100</f>
        <v>56.1941877138436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3" t="s">
        <v>13</v>
      </c>
      <c r="C21" s="33" t="s">
        <v>13</v>
      </c>
      <c r="D21" s="33" t="s">
        <v>13</v>
      </c>
      <c r="E21" s="21"/>
    </row>
    <row r="22" customFormat="false" ht="24.95" hidden="false" customHeight="true" outlineLevel="0" collapsed="false">
      <c r="A22" s="34"/>
      <c r="B22" s="35"/>
      <c r="C22" s="35"/>
      <c r="D22" s="35"/>
      <c r="E22" s="36"/>
    </row>
    <row r="23" customFormat="false" ht="24" hidden="false" customHeight="true" outlineLevel="0" collapsed="false">
      <c r="A23" s="37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40277777777778" right="0.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1-16T05:57:32Z</cp:lastPrinted>
  <dcterms:modified xsi:type="dcterms:W3CDTF">2018-01-16T05:57:35Z</dcterms:modified>
  <cp:revision>0</cp:revision>
  <dc:subject/>
  <dc:title/>
</cp:coreProperties>
</file>