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4" t="s">
        <v>1</v>
      </c>
    </row>
    <row r="2" s="2" customFormat="true" ht="21" hidden="false" customHeight="true" outlineLevel="0" collapsed="false">
      <c r="A2" s="5"/>
      <c r="B2" s="5"/>
      <c r="C2" s="5"/>
      <c r="D2" s="4"/>
      <c r="E2" s="6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2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B7:B12)</f>
        <v>294423</v>
      </c>
      <c r="C5" s="12" t="n">
        <f aca="false">SUM(C7:C12)</f>
        <v>154149</v>
      </c>
      <c r="D5" s="12" t="n">
        <f aca="false">SUM(D7:D12)</f>
        <v>140274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8</v>
      </c>
      <c r="B7" s="17" t="n">
        <f aca="false">SUM(C7:D7)</f>
        <v>1698</v>
      </c>
      <c r="C7" s="17" t="n">
        <v>1521</v>
      </c>
      <c r="D7" s="17" t="n">
        <v>177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:D8)</f>
        <v>25742</v>
      </c>
      <c r="C8" s="17" t="n">
        <v>13393</v>
      </c>
      <c r="D8" s="17" t="n">
        <v>12349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:D9)</f>
        <v>30554</v>
      </c>
      <c r="C9" s="17" t="n">
        <v>18770</v>
      </c>
      <c r="D9" s="17" t="n">
        <v>11784</v>
      </c>
      <c r="E9" s="18"/>
    </row>
    <row r="10" s="19" customFormat="true" ht="24.95" hidden="false" customHeight="true" outlineLevel="0" collapsed="false">
      <c r="A10" s="16" t="s">
        <v>11</v>
      </c>
      <c r="B10" s="17" t="n">
        <f aca="false">SUM(C10:D10)</f>
        <v>131726</v>
      </c>
      <c r="C10" s="17" t="n">
        <v>92550</v>
      </c>
      <c r="D10" s="17" t="n">
        <v>39176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f aca="false">SUM(C11:D11)</f>
        <v>104703</v>
      </c>
      <c r="C11" s="17" t="n">
        <v>27915</v>
      </c>
      <c r="D11" s="17" t="n">
        <v>76788</v>
      </c>
      <c r="E11" s="21"/>
      <c r="F11" s="22"/>
    </row>
    <row r="12" customFormat="false" ht="24.95" hidden="false" customHeight="true" outlineLevel="0" collapsed="false">
      <c r="A12" s="23" t="s">
        <v>13</v>
      </c>
      <c r="B12" s="24" t="s">
        <v>14</v>
      </c>
      <c r="C12" s="24" t="s">
        <v>14</v>
      </c>
      <c r="D12" s="24" t="s">
        <v>14</v>
      </c>
      <c r="E12" s="21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28" t="s">
        <v>7</v>
      </c>
      <c r="B14" s="29" t="n">
        <f aca="false">B5/B$5*100</f>
        <v>100</v>
      </c>
      <c r="C14" s="29" t="n">
        <f aca="false">SUM(C16:C21)</f>
        <v>100</v>
      </c>
      <c r="D14" s="29" t="n">
        <f aca="false">D5/D$5*100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8</v>
      </c>
      <c r="B16" s="30" t="n">
        <f aca="false">B7/B$5*100</f>
        <v>0.576721248000326</v>
      </c>
      <c r="C16" s="30" t="n">
        <f aca="false">C7/C$5*100</f>
        <v>0.986707665959559</v>
      </c>
      <c r="D16" s="30" t="n">
        <f aca="false">D7/D$5*100</f>
        <v>0.126181615980153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9</v>
      </c>
      <c r="B17" s="30" t="n">
        <f aca="false">B8/B$5*100</f>
        <v>8.74320280684593</v>
      </c>
      <c r="C17" s="30" t="n">
        <f aca="false">C8/C$5*100</f>
        <v>8.68834698895225</v>
      </c>
      <c r="D17" s="30" t="n">
        <f aca="false">D8/D$5*100</f>
        <v>8.80348460869441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10</v>
      </c>
      <c r="B18" s="30" t="n">
        <f aca="false">B9/B$5*100</f>
        <v>10.3775859902249</v>
      </c>
      <c r="C18" s="30" t="n">
        <f aca="false">C9/C$5*100</f>
        <v>12.1765304997113</v>
      </c>
      <c r="D18" s="30" t="n">
        <f aca="false">D9/D$5*100</f>
        <v>8.40070148423799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1</v>
      </c>
      <c r="B19" s="30" t="n">
        <f aca="false">B10/B$5*100</f>
        <v>44.7403905265553</v>
      </c>
      <c r="C19" s="30" t="n">
        <f aca="false">C10/C$5*100</f>
        <v>60.0393126131211</v>
      </c>
      <c r="D19" s="30" t="n">
        <f aca="false">D10/D$5*100</f>
        <v>27.9281976702739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2</v>
      </c>
      <c r="B20" s="30" t="n">
        <f aca="false">B11/B$5*100</f>
        <v>35.5620994283735</v>
      </c>
      <c r="C20" s="30" t="n">
        <f aca="false">C11/C$5*100</f>
        <v>18.1091022322558</v>
      </c>
      <c r="D20" s="30" t="n">
        <v>54.8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3</v>
      </c>
      <c r="B21" s="33" t="s">
        <v>14</v>
      </c>
      <c r="C21" s="33" t="s">
        <v>14</v>
      </c>
      <c r="D21" s="33" t="s">
        <v>14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 t="s">
        <v>16</v>
      </c>
    </row>
    <row r="24" customFormat="false" ht="30.75" hidden="false" customHeight="true" outlineLevel="0" collapsed="false">
      <c r="A24" s="37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29:58Z</cp:lastPrinted>
  <dcterms:modified xsi:type="dcterms:W3CDTF">2017-08-15T11:40:30Z</dcterms:modified>
  <cp:revision>0</cp:revision>
  <dc:subject/>
  <dc:title/>
</cp:coreProperties>
</file>