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684.8925</v>
      </c>
      <c r="C5" s="12" t="n">
        <v>120050.36</v>
      </c>
      <c r="D5" s="12" t="n">
        <v>90634.5325</v>
      </c>
    </row>
    <row r="6" s="17" customFormat="true" ht="24.95" hidden="false" customHeight="true" outlineLevel="0" collapsed="false">
      <c r="A6" s="14" t="s">
        <v>7</v>
      </c>
      <c r="B6" s="15" t="n">
        <v>16634.2125</v>
      </c>
      <c r="C6" s="16" t="n">
        <v>11887.5775</v>
      </c>
      <c r="D6" s="16" t="n">
        <v>4746.635</v>
      </c>
    </row>
    <row r="7" s="17" customFormat="true" ht="24.95" hidden="false" customHeight="true" outlineLevel="0" collapsed="false">
      <c r="A7" s="14" t="s">
        <v>8</v>
      </c>
      <c r="B7" s="15" t="n">
        <v>14218.575</v>
      </c>
      <c r="C7" s="16" t="n">
        <v>6810.185</v>
      </c>
      <c r="D7" s="16" t="n">
        <v>7408.39</v>
      </c>
    </row>
    <row r="8" s="17" customFormat="true" ht="24.95" hidden="false" customHeight="true" outlineLevel="0" collapsed="false">
      <c r="A8" s="14" t="s">
        <v>9</v>
      </c>
      <c r="B8" s="15" t="n">
        <v>86801.675</v>
      </c>
      <c r="C8" s="16" t="n">
        <v>52157.8575</v>
      </c>
      <c r="D8" s="16" t="n">
        <v>34643.8175</v>
      </c>
    </row>
    <row r="9" s="17" customFormat="true" ht="24.95" hidden="false" customHeight="true" outlineLevel="0" collapsed="false">
      <c r="A9" s="14" t="s">
        <v>10</v>
      </c>
      <c r="B9" s="15" t="n">
        <v>64397.9375</v>
      </c>
      <c r="C9" s="16" t="n">
        <v>39319.425</v>
      </c>
      <c r="D9" s="16" t="n">
        <v>25078.515</v>
      </c>
    </row>
    <row r="10" customFormat="false" ht="24.95" hidden="false" customHeight="true" outlineLevel="0" collapsed="false">
      <c r="A10" s="14" t="s">
        <v>11</v>
      </c>
      <c r="B10" s="15" t="n">
        <v>28486.99</v>
      </c>
      <c r="C10" s="16" t="n">
        <v>9875.3175</v>
      </c>
      <c r="D10" s="16" t="n">
        <v>18611.675</v>
      </c>
    </row>
    <row r="11" customFormat="false" ht="24.95" hidden="false" customHeight="true" outlineLevel="0" collapsed="false">
      <c r="A11" s="18" t="s">
        <v>12</v>
      </c>
      <c r="B11" s="15" t="n">
        <v>145.505</v>
      </c>
      <c r="C11" s="16" t="n">
        <v>0</v>
      </c>
      <c r="D11" s="16" t="n">
        <v>145.50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1186606</v>
      </c>
      <c r="C13" s="22" t="n">
        <f aca="false">SUM(C14:C19)</f>
        <v>100.000002082459</v>
      </c>
      <c r="D13" s="22" t="n">
        <f aca="false">SUM(D14:D19)</f>
        <v>100.00000551666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89530388373718</v>
      </c>
      <c r="C14" s="24" t="n">
        <f aca="false">SUM(C6/$C$5)*100</f>
        <v>9.90215897728253</v>
      </c>
      <c r="D14" s="24" t="n">
        <f aca="false">SUM(D6/$D$5)*100</f>
        <v>5.2371153345994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74873970851992</v>
      </c>
      <c r="C15" s="24" t="n">
        <f aca="false">SUM(C7/$C$5)*100</f>
        <v>5.67277349272422</v>
      </c>
      <c r="D15" s="24" t="n">
        <f aca="false">SUM(D7/$D$5)*100</f>
        <v>8.17391538925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1997623417635</v>
      </c>
      <c r="C16" s="24" t="n">
        <f aca="false">SUM(C8/$C$5)*100</f>
        <v>43.4466481399972</v>
      </c>
      <c r="D16" s="24" t="n">
        <f aca="false">SUM(D8/$D$5)*100</f>
        <v>38.223640089940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565996800174</v>
      </c>
      <c r="C17" s="24" t="n">
        <f aca="false">SUM(C9/$C$5)*100</f>
        <v>32.7524423916763</v>
      </c>
      <c r="D17" s="24" t="n">
        <f aca="false">SUM(D9/$D$5)*100</f>
        <v>27.669933642566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5211355982727</v>
      </c>
      <c r="C18" s="24" t="n">
        <f aca="false">SUM(C10/$C$5)*100</f>
        <v>8.2259790807791</v>
      </c>
      <c r="D18" s="24" t="n">
        <f aca="false">SUM(D10/$D$5)*100</f>
        <v>20.534860705548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690628541389127</v>
      </c>
      <c r="C19" s="27" t="s">
        <v>14</v>
      </c>
      <c r="D19" s="27" t="n">
        <f aca="false">SUM(D11/$D$5)*100</f>
        <v>0.160540354748341</v>
      </c>
      <c r="E19" s="21"/>
    </row>
    <row r="20" s="28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1" t="n">
        <v>160</v>
      </c>
      <c r="C1" s="31"/>
      <c r="D1" s="31"/>
      <c r="E1" s="32" t="n">
        <v>260</v>
      </c>
      <c r="F1" s="32"/>
      <c r="G1" s="32"/>
      <c r="H1" s="33" t="n">
        <v>360</v>
      </c>
      <c r="I1" s="33"/>
      <c r="J1" s="33"/>
      <c r="K1" s="34" t="n">
        <v>460</v>
      </c>
      <c r="L1" s="34"/>
      <c r="M1" s="34"/>
      <c r="N1" s="35" t="n">
        <v>960</v>
      </c>
      <c r="O1" s="35"/>
      <c r="P1" s="35"/>
    </row>
    <row r="2" customFormat="false" ht="21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2</v>
      </c>
      <c r="F2" s="38" t="s">
        <v>3</v>
      </c>
      <c r="G2" s="38" t="s">
        <v>4</v>
      </c>
      <c r="H2" s="39" t="s">
        <v>2</v>
      </c>
      <c r="I2" s="39" t="s">
        <v>3</v>
      </c>
      <c r="J2" s="39" t="s">
        <v>4</v>
      </c>
      <c r="K2" s="40" t="s">
        <v>2</v>
      </c>
      <c r="L2" s="40" t="s">
        <v>3</v>
      </c>
      <c r="M2" s="40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6"/>
      <c r="B3" s="42" t="s">
        <v>5</v>
      </c>
      <c r="C3" s="42"/>
      <c r="D3" s="42"/>
      <c r="E3" s="43" t="s">
        <v>5</v>
      </c>
      <c r="F3" s="43"/>
      <c r="G3" s="43"/>
      <c r="H3" s="44" t="s">
        <v>5</v>
      </c>
      <c r="I3" s="44"/>
      <c r="J3" s="44"/>
      <c r="K3" s="45" t="s">
        <v>5</v>
      </c>
      <c r="L3" s="45"/>
      <c r="M3" s="45"/>
      <c r="N3" s="46" t="s">
        <v>5</v>
      </c>
      <c r="O3" s="46"/>
      <c r="P3" s="46"/>
    </row>
    <row r="4" customFormat="false" ht="21.75" hidden="false" customHeight="false" outlineLevel="0" collapsed="false">
      <c r="A4" s="36" t="s">
        <v>6</v>
      </c>
      <c r="B4" s="47" t="n">
        <v>214144.21</v>
      </c>
      <c r="C4" s="47" t="n">
        <v>121546.28</v>
      </c>
      <c r="D4" s="47" t="n">
        <v>92597.93</v>
      </c>
      <c r="E4" s="48" t="n">
        <v>210196.06</v>
      </c>
      <c r="F4" s="48" t="n">
        <v>117143.16</v>
      </c>
      <c r="G4" s="48" t="n">
        <v>93052.9</v>
      </c>
      <c r="H4" s="48" t="n">
        <v>210912.26</v>
      </c>
      <c r="I4" s="48" t="n">
        <v>119849.8</v>
      </c>
      <c r="J4" s="48" t="n">
        <v>91062.45</v>
      </c>
      <c r="K4" s="48" t="n">
        <v>207487.04</v>
      </c>
      <c r="L4" s="48" t="n">
        <v>121662.2</v>
      </c>
      <c r="M4" s="48" t="n">
        <v>85824.85</v>
      </c>
      <c r="N4" s="49" t="n">
        <f aca="false">SUM(B4,E4,H4,K4)/4</f>
        <v>210684.8925</v>
      </c>
      <c r="O4" s="49" t="n">
        <f aca="false">SUM(C4,F4,I4,L4)/4</f>
        <v>120050.36</v>
      </c>
      <c r="P4" s="49" t="n">
        <f aca="false">SUM(D4,G4,J4,M4)/4</f>
        <v>90634.5325</v>
      </c>
    </row>
    <row r="5" customFormat="false" ht="21.75" hidden="false" customHeight="false" outlineLevel="0" collapsed="false">
      <c r="A5" s="50" t="s">
        <v>16</v>
      </c>
      <c r="B5" s="47" t="n">
        <v>19697.71</v>
      </c>
      <c r="C5" s="47" t="n">
        <v>14572.88</v>
      </c>
      <c r="D5" s="47" t="n">
        <v>5124.83</v>
      </c>
      <c r="E5" s="48" t="n">
        <v>17912.78</v>
      </c>
      <c r="F5" s="48" t="n">
        <v>12198.18</v>
      </c>
      <c r="G5" s="48" t="n">
        <v>5714.59</v>
      </c>
      <c r="H5" s="48" t="n">
        <v>15661.63</v>
      </c>
      <c r="I5" s="48" t="n">
        <v>11031.57</v>
      </c>
      <c r="J5" s="48" t="n">
        <v>4630.07</v>
      </c>
      <c r="K5" s="48" t="n">
        <v>13264.73</v>
      </c>
      <c r="L5" s="48" t="n">
        <v>9747.68</v>
      </c>
      <c r="M5" s="48" t="n">
        <v>3517.05</v>
      </c>
      <c r="N5" s="49" t="n">
        <f aca="false">SUM(B5,E5,H5,K5)/4</f>
        <v>16634.2125</v>
      </c>
      <c r="O5" s="49" t="n">
        <f aca="false">SUM(C5,F5,I5,L5)/4</f>
        <v>11887.5775</v>
      </c>
      <c r="P5" s="49" t="n">
        <f aca="false">SUM(D5,G5,J5,M5)/4</f>
        <v>4746.635</v>
      </c>
    </row>
    <row r="6" customFormat="false" ht="21.75" hidden="false" customHeight="false" outlineLevel="0" collapsed="false">
      <c r="A6" s="50" t="s">
        <v>17</v>
      </c>
      <c r="B6" s="47" t="n">
        <v>14402.07</v>
      </c>
      <c r="C6" s="47" t="n">
        <v>6433.86</v>
      </c>
      <c r="D6" s="47" t="n">
        <v>7968.21</v>
      </c>
      <c r="E6" s="48" t="n">
        <v>14123.09</v>
      </c>
      <c r="F6" s="48" t="n">
        <v>6541.66</v>
      </c>
      <c r="G6" s="48" t="n">
        <v>7581.43</v>
      </c>
      <c r="H6" s="48" t="n">
        <v>14181.1</v>
      </c>
      <c r="I6" s="48" t="n">
        <v>7116.57</v>
      </c>
      <c r="J6" s="48" t="n">
        <v>7064.53</v>
      </c>
      <c r="K6" s="48" t="n">
        <v>14168.04</v>
      </c>
      <c r="L6" s="48" t="n">
        <v>7148.65</v>
      </c>
      <c r="M6" s="48" t="n">
        <v>7019.39</v>
      </c>
      <c r="N6" s="49" t="n">
        <f aca="false">SUM(B6,E6,H6,K6)/4</f>
        <v>14218.575</v>
      </c>
      <c r="O6" s="49" t="n">
        <f aca="false">SUM(C6,F6,I6,L6)/4</f>
        <v>6810.185</v>
      </c>
      <c r="P6" s="49" t="n">
        <f aca="false">SUM(D6,G6,J6,M6)/4</f>
        <v>7408.39</v>
      </c>
    </row>
    <row r="7" customFormat="false" ht="21.75" hidden="false" customHeight="false" outlineLevel="0" collapsed="false">
      <c r="A7" s="50" t="s">
        <v>18</v>
      </c>
      <c r="B7" s="47" t="n">
        <v>90366.87</v>
      </c>
      <c r="C7" s="47" t="n">
        <v>56268.2</v>
      </c>
      <c r="D7" s="47" t="n">
        <v>34098.67</v>
      </c>
      <c r="E7" s="48" t="n">
        <v>86116.45</v>
      </c>
      <c r="F7" s="48" t="n">
        <v>51006.06</v>
      </c>
      <c r="G7" s="48" t="n">
        <v>35110.39</v>
      </c>
      <c r="H7" s="48" t="n">
        <v>87733.96</v>
      </c>
      <c r="I7" s="48" t="n">
        <v>50152.47</v>
      </c>
      <c r="J7" s="48" t="n">
        <v>37581.49</v>
      </c>
      <c r="K7" s="48" t="n">
        <v>82989.42</v>
      </c>
      <c r="L7" s="48" t="n">
        <v>51204.7</v>
      </c>
      <c r="M7" s="48" t="n">
        <v>31784.72</v>
      </c>
      <c r="N7" s="49" t="n">
        <f aca="false">SUM(B7,E7,H7,K7)/4</f>
        <v>86801.675</v>
      </c>
      <c r="O7" s="49" t="n">
        <f aca="false">SUM(C7,F7,I7,L7)/4</f>
        <v>52157.8575</v>
      </c>
      <c r="P7" s="49" t="n">
        <f aca="false">SUM(D7,G7,J7,M7)/4</f>
        <v>34643.8175</v>
      </c>
    </row>
    <row r="8" customFormat="false" ht="21.75" hidden="false" customHeight="false" outlineLevel="0" collapsed="false">
      <c r="A8" s="50" t="s">
        <v>19</v>
      </c>
      <c r="B8" s="47" t="n">
        <v>61941.4</v>
      </c>
      <c r="C8" s="47" t="n">
        <v>35108.87</v>
      </c>
      <c r="D8" s="47" t="n">
        <v>26832.54</v>
      </c>
      <c r="E8" s="48" t="n">
        <v>63972.94</v>
      </c>
      <c r="F8" s="48" t="n">
        <v>38726.84</v>
      </c>
      <c r="G8" s="48" t="n">
        <v>25246.1</v>
      </c>
      <c r="H8" s="48" t="n">
        <v>64528.02</v>
      </c>
      <c r="I8" s="48" t="n">
        <v>40580.48</v>
      </c>
      <c r="J8" s="48" t="n">
        <v>23947.54</v>
      </c>
      <c r="K8" s="48" t="n">
        <v>67149.39</v>
      </c>
      <c r="L8" s="48" t="n">
        <v>42861.51</v>
      </c>
      <c r="M8" s="48" t="n">
        <v>24287.88</v>
      </c>
      <c r="N8" s="49" t="n">
        <f aca="false">SUM(B8,E8,H8,K8)/4</f>
        <v>64397.9375</v>
      </c>
      <c r="O8" s="49" t="n">
        <f aca="false">SUM(C8,F8,I8,L8)/4</f>
        <v>39319.425</v>
      </c>
      <c r="P8" s="49" t="n">
        <f aca="false">SUM(D8,G8,J8,M8)/4</f>
        <v>25078.515</v>
      </c>
    </row>
    <row r="9" customFormat="false" ht="21.75" hidden="false" customHeight="false" outlineLevel="0" collapsed="false">
      <c r="A9" s="50" t="s">
        <v>20</v>
      </c>
      <c r="B9" s="47" t="n">
        <v>27736.16</v>
      </c>
      <c r="C9" s="47" t="n">
        <v>9162.47</v>
      </c>
      <c r="D9" s="47" t="n">
        <v>18573.69</v>
      </c>
      <c r="E9" s="48" t="n">
        <v>28043.74</v>
      </c>
      <c r="F9" s="48" t="n">
        <v>8670.42</v>
      </c>
      <c r="G9" s="48" t="n">
        <v>19373.32</v>
      </c>
      <c r="H9" s="48" t="n">
        <v>28629.46</v>
      </c>
      <c r="I9" s="48" t="n">
        <v>10968.72</v>
      </c>
      <c r="J9" s="48" t="n">
        <v>17660.74</v>
      </c>
      <c r="K9" s="48" t="n">
        <v>29538.6</v>
      </c>
      <c r="L9" s="48" t="n">
        <v>10699.66</v>
      </c>
      <c r="M9" s="48" t="n">
        <v>18838.95</v>
      </c>
      <c r="N9" s="49" t="n">
        <f aca="false">SUM(B9,E9,H9,K9)/4</f>
        <v>28486.99</v>
      </c>
      <c r="O9" s="49" t="n">
        <f aca="false">SUM(C9,F9,I9,L9)/4</f>
        <v>9875.3175</v>
      </c>
      <c r="P9" s="49" t="n">
        <f aca="false">SUM(D9,G9,J9,M9)/4</f>
        <v>18611.675</v>
      </c>
    </row>
    <row r="10" customFormat="false" ht="21.75" hidden="false" customHeight="false" outlineLevel="0" collapsed="false">
      <c r="A10" s="50" t="s">
        <v>21</v>
      </c>
      <c r="B10" s="47" t="s">
        <v>14</v>
      </c>
      <c r="C10" s="47" t="s">
        <v>14</v>
      </c>
      <c r="D10" s="47" t="s">
        <v>14</v>
      </c>
      <c r="E10" s="48" t="n">
        <v>27.07</v>
      </c>
      <c r="F10" s="48" t="s">
        <v>14</v>
      </c>
      <c r="G10" s="48" t="n">
        <v>27.07</v>
      </c>
      <c r="H10" s="48" t="n">
        <v>178.09</v>
      </c>
      <c r="I10" s="48" t="s">
        <v>14</v>
      </c>
      <c r="J10" s="48" t="n">
        <v>178.09</v>
      </c>
      <c r="K10" s="48" t="n">
        <v>376.86</v>
      </c>
      <c r="L10" s="48" t="s">
        <v>14</v>
      </c>
      <c r="M10" s="48" t="n">
        <v>376.86</v>
      </c>
      <c r="N10" s="49" t="n">
        <f aca="false">SUM(B10,E10,H10,K10)/4</f>
        <v>145.505</v>
      </c>
      <c r="O10" s="49" t="n">
        <f aca="false">SUM(C10,F10,I10,L10)/4</f>
        <v>0</v>
      </c>
      <c r="P10" s="49" t="n">
        <f aca="false">SUM(D10,G10,J10,M10)/4</f>
        <v>145.50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8:51:58Z</dcterms:modified>
  <cp:revision>0</cp:revision>
  <dc:subject/>
  <dc:title/>
</cp:coreProperties>
</file>