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4.95" hidden="false" customHeight="true" outlineLevel="0" collapsed="false">
      <c r="A5" s="10" t="s">
        <v>7</v>
      </c>
      <c r="B5" s="11" t="n">
        <v>268090.55</v>
      </c>
      <c r="C5" s="11" t="n">
        <v>162586.91</v>
      </c>
      <c r="D5" s="11" t="n">
        <v>105503.64</v>
      </c>
    </row>
    <row r="6" s="12" customFormat="true" ht="24.95" hidden="false" customHeight="true" outlineLevel="0" collapsed="false">
      <c r="A6" s="12" t="s">
        <v>8</v>
      </c>
      <c r="B6" s="13" t="n">
        <v>10767.02</v>
      </c>
      <c r="C6" s="13" t="n">
        <v>7539.65</v>
      </c>
      <c r="D6" s="13" t="n">
        <v>3227.37</v>
      </c>
    </row>
    <row r="7" s="12" customFormat="true" ht="24.95" hidden="false" customHeight="true" outlineLevel="0" collapsed="false">
      <c r="A7" s="12" t="s">
        <v>9</v>
      </c>
      <c r="B7" s="13" t="n">
        <v>24133.68</v>
      </c>
      <c r="C7" s="13" t="n">
        <v>11218.18</v>
      </c>
      <c r="D7" s="13" t="n">
        <v>12915.5</v>
      </c>
    </row>
    <row r="8" s="12" customFormat="true" ht="24.95" hidden="false" customHeight="true" outlineLevel="0" collapsed="false">
      <c r="A8" s="12" t="s">
        <v>10</v>
      </c>
      <c r="B8" s="13" t="n">
        <v>74159</v>
      </c>
      <c r="C8" s="13" t="n">
        <v>43968.78</v>
      </c>
      <c r="D8" s="13" t="n">
        <v>30190</v>
      </c>
    </row>
    <row r="9" s="12" customFormat="true" ht="24.95" hidden="false" customHeight="true" outlineLevel="0" collapsed="false">
      <c r="A9" s="12" t="s">
        <v>11</v>
      </c>
      <c r="B9" s="13" t="n">
        <v>111012.37</v>
      </c>
      <c r="C9" s="13" t="n">
        <v>75630.35</v>
      </c>
      <c r="D9" s="13" t="n">
        <v>35382.01</v>
      </c>
    </row>
    <row r="10" customFormat="false" ht="24.95" hidden="false" customHeight="true" outlineLevel="0" collapsed="false">
      <c r="A10" s="12" t="s">
        <v>12</v>
      </c>
      <c r="B10" s="13" t="n">
        <v>48019.23</v>
      </c>
      <c r="C10" s="13" t="n">
        <v>24229.95</v>
      </c>
      <c r="D10" s="13" t="n">
        <v>23789.28</v>
      </c>
    </row>
    <row r="11" customFormat="false" ht="24.95" hidden="false" customHeight="true" outlineLevel="0" collapsed="false">
      <c r="A11" s="14" t="s">
        <v>13</v>
      </c>
      <c r="B11" s="13" t="s">
        <v>14</v>
      </c>
      <c r="C11" s="13" t="s">
        <v>14</v>
      </c>
      <c r="D11" s="13" t="s">
        <v>14</v>
      </c>
    </row>
    <row r="12" customFormat="false" ht="24.95" hidden="false" customHeight="true" outlineLevel="0" collapsed="false">
      <c r="A12" s="2"/>
      <c r="B12" s="15"/>
      <c r="C12" s="16" t="s">
        <v>15</v>
      </c>
      <c r="D12" s="17"/>
    </row>
    <row r="13" s="12" customFormat="true" ht="24.95" hidden="false" customHeight="true" outlineLevel="0" collapsed="false">
      <c r="A13" s="10" t="s">
        <v>7</v>
      </c>
      <c r="B13" s="18" t="n">
        <v>100</v>
      </c>
      <c r="C13" s="18" t="n">
        <v>100</v>
      </c>
      <c r="D13" s="18" t="n">
        <v>100</v>
      </c>
    </row>
    <row r="14" s="12" customFormat="true" ht="24.95" hidden="false" customHeight="true" outlineLevel="0" collapsed="false">
      <c r="A14" s="12" t="s">
        <v>8</v>
      </c>
      <c r="B14" s="19" t="n">
        <f aca="false">(B6*100)/$B$5</f>
        <v>4.01618781415458</v>
      </c>
      <c r="C14" s="19" t="n">
        <f aca="false">(C6*100)/$C$5</f>
        <v>4.63730444228259</v>
      </c>
      <c r="D14" s="19" t="n">
        <f aca="false">(D6*100)/$D$5</f>
        <v>3.05901294021704</v>
      </c>
    </row>
    <row r="15" s="12" customFormat="true" ht="24.95" hidden="false" customHeight="true" outlineLevel="0" collapsed="false">
      <c r="A15" s="12" t="s">
        <v>9</v>
      </c>
      <c r="B15" s="19" t="n">
        <f aca="false">(B7*100)/$B$5</f>
        <v>9.00206292239693</v>
      </c>
      <c r="C15" s="19" t="n">
        <f aca="false">(C7*100)/$C$5</f>
        <v>6.89980515651598</v>
      </c>
      <c r="D15" s="19" t="n">
        <f aca="false">(D7*100)/$D$5</f>
        <v>12.2417577251363</v>
      </c>
    </row>
    <row r="16" s="12" customFormat="true" ht="24.95" hidden="false" customHeight="true" outlineLevel="0" collapsed="false">
      <c r="A16" s="12" t="s">
        <v>10</v>
      </c>
      <c r="B16" s="19" t="n">
        <f aca="false">(B8*100)/$B$5</f>
        <v>27.6619224362813</v>
      </c>
      <c r="C16" s="19" t="n">
        <v>27.1</v>
      </c>
      <c r="D16" s="19" t="n">
        <f aca="false">(D8*100)/$D$5</f>
        <v>28.6151264544048</v>
      </c>
    </row>
    <row r="17" s="12" customFormat="true" ht="24.95" hidden="false" customHeight="true" outlineLevel="0" collapsed="false">
      <c r="A17" s="12" t="s">
        <v>11</v>
      </c>
      <c r="B17" s="19" t="n">
        <f aca="false">(B9*100)/$B$5</f>
        <v>41.4085352877974</v>
      </c>
      <c r="C17" s="19" t="n">
        <f aca="false">(C9*100)/$C$5</f>
        <v>46.5168751900138</v>
      </c>
      <c r="D17" s="19" t="n">
        <f aca="false">(D9*100)/$D$5</f>
        <v>33.5362931553831</v>
      </c>
    </row>
    <row r="18" customFormat="false" ht="24.95" hidden="false" customHeight="true" outlineLevel="0" collapsed="false">
      <c r="A18" s="12" t="s">
        <v>12</v>
      </c>
      <c r="B18" s="19" t="n">
        <f aca="false">(B10*100)/$B$5</f>
        <v>17.911571295594</v>
      </c>
      <c r="C18" s="19" t="n">
        <f aca="false">(C10*100)/$C$5</f>
        <v>14.9027680026639</v>
      </c>
      <c r="D18" s="19" t="n">
        <v>22.6</v>
      </c>
    </row>
    <row r="19" customFormat="false" ht="24.95" hidden="false" customHeight="true" outlineLevel="0" collapsed="false">
      <c r="A19" s="20" t="s">
        <v>13</v>
      </c>
      <c r="B19" s="21" t="s">
        <v>14</v>
      </c>
      <c r="C19" s="21" t="s">
        <v>14</v>
      </c>
      <c r="D19" s="21" t="s">
        <v>14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6</v>
      </c>
    </row>
    <row r="22" customFormat="false" ht="32.25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AngsanaUPC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58:07Z</dcterms:created>
  <dc:creator>Chumphon03</dc:creator>
  <dc:description/>
  <dc:language>en-US</dc:language>
  <cp:lastModifiedBy>nso</cp:lastModifiedBy>
  <cp:lastPrinted>2017-12-22T02:59:47Z</cp:lastPrinted>
  <dcterms:modified xsi:type="dcterms:W3CDTF">2017-12-27T07:56:44Z</dcterms:modified>
  <cp:revision>0</cp:revision>
  <dc:subject/>
  <dc:title/>
</cp:coreProperties>
</file>