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781.06</v>
      </c>
      <c r="C5" s="12" t="n">
        <v>118402.09</v>
      </c>
      <c r="D5" s="12" t="n">
        <v>94378.97</v>
      </c>
      <c r="F5" s="14"/>
    </row>
    <row r="6" s="18" customFormat="true" ht="24.95" hidden="false" customHeight="true" outlineLevel="0" collapsed="false">
      <c r="A6" s="15" t="s">
        <v>7</v>
      </c>
      <c r="B6" s="16" t="n">
        <v>17841.98</v>
      </c>
      <c r="C6" s="17" t="n">
        <v>12285.13</v>
      </c>
      <c r="D6" s="17" t="n">
        <v>5556.85</v>
      </c>
      <c r="F6" s="14"/>
    </row>
    <row r="7" s="18" customFormat="true" ht="24.95" hidden="false" customHeight="true" outlineLevel="0" collapsed="false">
      <c r="A7" s="15" t="s">
        <v>8</v>
      </c>
      <c r="B7" s="16" t="n">
        <v>15666.7</v>
      </c>
      <c r="C7" s="17" t="n">
        <v>7401.01</v>
      </c>
      <c r="D7" s="17" t="n">
        <v>8265.69</v>
      </c>
      <c r="F7" s="14"/>
    </row>
    <row r="8" s="18" customFormat="true" ht="24.95" hidden="false" customHeight="true" outlineLevel="0" collapsed="false">
      <c r="A8" s="15" t="s">
        <v>9</v>
      </c>
      <c r="B8" s="16" t="n">
        <v>88738.42</v>
      </c>
      <c r="C8" s="17" t="n">
        <v>52673.45</v>
      </c>
      <c r="D8" s="17" t="n">
        <v>36064.97</v>
      </c>
      <c r="F8" s="19"/>
    </row>
    <row r="9" s="18" customFormat="true" ht="24.95" hidden="false" customHeight="true" outlineLevel="0" collapsed="false">
      <c r="A9" s="15" t="s">
        <v>10</v>
      </c>
      <c r="B9" s="16" t="n">
        <v>64579.71</v>
      </c>
      <c r="C9" s="17" t="n">
        <v>38349.62</v>
      </c>
      <c r="D9" s="17" t="n">
        <v>26230.09</v>
      </c>
      <c r="F9" s="19"/>
    </row>
    <row r="10" customFormat="false" ht="24.95" hidden="false" customHeight="true" outlineLevel="0" collapsed="false">
      <c r="A10" s="15" t="s">
        <v>11</v>
      </c>
      <c r="B10" s="16" t="n">
        <v>25925.83</v>
      </c>
      <c r="C10" s="17" t="n">
        <v>7692.88</v>
      </c>
      <c r="D10" s="17" t="n">
        <v>18232.95</v>
      </c>
      <c r="F10" s="20"/>
    </row>
    <row r="11" customFormat="false" ht="24.95" hidden="false" customHeight="true" outlineLevel="0" collapsed="false">
      <c r="A11" s="21" t="s">
        <v>12</v>
      </c>
      <c r="B11" s="16" t="n">
        <v>28.42</v>
      </c>
      <c r="C11" s="17" t="s">
        <v>13</v>
      </c>
      <c r="D11" s="17" t="n">
        <v>28.42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38513540631859</v>
      </c>
      <c r="C14" s="27" t="n">
        <f aca="false">SUM(C6/$C$5)*100</f>
        <v>10.3757712384976</v>
      </c>
      <c r="D14" s="27" t="n">
        <f aca="false">SUM(D6/$D$5)*100</f>
        <v>5.8878053023888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36282637185847</v>
      </c>
      <c r="C15" s="27" t="n">
        <f aca="false">SUM(C7/$C$5)*100</f>
        <v>6.25074270226142</v>
      </c>
      <c r="D15" s="27" t="n">
        <f aca="false">SUM(D7/$D$5)*100</f>
        <v>8.7579786047675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7040971597754</v>
      </c>
      <c r="C16" s="27" t="n">
        <f aca="false">SUM(C8/$C$5)*100</f>
        <v>44.4869258642309</v>
      </c>
      <c r="D16" s="27" t="n">
        <f aca="false">SUM(D8/$D$5)*100</f>
        <v>38.212930274615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35030937434</v>
      </c>
      <c r="C17" s="27" t="n">
        <f aca="false">SUM(C9/$C$5)*100</f>
        <v>32.3893100197809</v>
      </c>
      <c r="D17" s="27" t="n">
        <f aca="false">SUM(D9/$D$5)*100</f>
        <v>27.792303730375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2.1842752357752</v>
      </c>
      <c r="C18" s="27" t="n">
        <f aca="false">SUM(C10/$C$5)*100</f>
        <v>6.49725017522917</v>
      </c>
      <c r="D18" s="27" t="n">
        <f aca="false">SUM(D10/$D$5)*100</f>
        <v>19.318869447293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33564519323289</v>
      </c>
      <c r="C19" s="30" t="s">
        <v>13</v>
      </c>
      <c r="D19" s="30" t="n">
        <f aca="false">SUM(D11/$D$5)*100</f>
        <v>0.030112640559650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6-19T06:28:14Z</dcterms:modified>
  <cp:revision>0</cp:revision>
  <dc:subject/>
  <dc:title/>
</cp:coreProperties>
</file>