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คำนวณตาราง3.3 และแผนภูมิ ข" sheetId="2" state="visible" r:id="rId3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0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อำเภอและตำบ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TH SarabunPSK"/>
        <family val="2"/>
      </rPr>
      <t xml:space="preserve">)</t>
    </r>
  </si>
  <si>
    <t xml:space="preserve">TABLE 5 NUMBER OF ESTABLISHMENTS BY SIZE OF ESTABLISHMENT (NUMBER OF PERSONS ENGAGED), AMPHOE AND TAMBON (cont.)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จังหวัดระนอง                                      </t>
  </si>
  <si>
    <t xml:space="preserve">Ranong                                            </t>
  </si>
  <si>
    <t xml:space="preserve">     อำเภอเมืองระนอง                              </t>
  </si>
  <si>
    <t xml:space="preserve">     AmphoeMueang Ranong                          </t>
  </si>
  <si>
    <t xml:space="preserve">        ตำบลเขานิเวศน์                            </t>
  </si>
  <si>
    <t xml:space="preserve">                -</t>
  </si>
  <si>
    <t xml:space="preserve">        TambonKhao Niwet                          </t>
  </si>
  <si>
    <t xml:space="preserve">        ตำบลราชกรูด                               </t>
  </si>
  <si>
    <t xml:space="preserve">        TambonRatchakrut                          </t>
  </si>
  <si>
    <t xml:space="preserve">        ตำบลหงาว                                  </t>
  </si>
  <si>
    <t xml:space="preserve">        TambonNgao                                </t>
  </si>
  <si>
    <t xml:space="preserve">        ตำบลบางริ้น                               </t>
  </si>
  <si>
    <t xml:space="preserve">        TambonBang Rin                            </t>
  </si>
  <si>
    <t xml:space="preserve">        ตำบลปากน้ำ                                </t>
  </si>
  <si>
    <t xml:space="preserve">        TambonPak Nam                             </t>
  </si>
  <si>
    <t xml:space="preserve">        ตำบลบางนอน                                </t>
  </si>
  <si>
    <t xml:space="preserve">        TambonBang Non                            </t>
  </si>
  <si>
    <t xml:space="preserve">        ตำบลหาดส้มแป้น                            </t>
  </si>
  <si>
    <t xml:space="preserve">        TambonHat Som Paen                        </t>
  </si>
  <si>
    <t xml:space="preserve">        ตำบลทรายแดง                               </t>
  </si>
  <si>
    <t xml:space="preserve">        TambonSai Daeng                           </t>
  </si>
  <si>
    <t xml:space="preserve">        ตำบลเกาะพยาม                              </t>
  </si>
  <si>
    <t xml:space="preserve">        TambonKo Payam                            </t>
  </si>
  <si>
    <t xml:space="preserve">     อำเภอละอุ่น                                  </t>
  </si>
  <si>
    <t xml:space="preserve">     AmphoeLa-un                                  </t>
  </si>
  <si>
    <t xml:space="preserve">        ตำบลละอุ่นใต้                             </t>
  </si>
  <si>
    <t xml:space="preserve">        TambonLa-un Tai                           </t>
  </si>
  <si>
    <t xml:space="preserve">        ตำบลละอุ่นเหนือ                           </t>
  </si>
  <si>
    <t xml:space="preserve">        TambonLa-un Nuea                          </t>
  </si>
  <si>
    <t xml:space="preserve">        ตำบลบางพระใต้                             </t>
  </si>
  <si>
    <t xml:space="preserve">        TambonBang Phra Tai                       </t>
  </si>
  <si>
    <t xml:space="preserve">        ตำบลบางพระเหนือ                           </t>
  </si>
  <si>
    <t xml:space="preserve">        TambonBang Phra Nuea    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ในวงเหนือ                             </t>
  </si>
  <si>
    <t xml:space="preserve">        TambonNai Wong Nuea                       </t>
  </si>
  <si>
    <t xml:space="preserve">        ตำบลในวงใต้                               </t>
  </si>
  <si>
    <t xml:space="preserve">        TambonNai Wong Tai                        </t>
  </si>
  <si>
    <t xml:space="preserve">     อำเภอกะเปอร์                                 </t>
  </si>
  <si>
    <t xml:space="preserve">     AmphoeKapoe                                  </t>
  </si>
  <si>
    <t xml:space="preserve">        ตำบลม่วงกลวง                              </t>
  </si>
  <si>
    <t xml:space="preserve">        TambonMuang Kluang                        </t>
  </si>
  <si>
    <t xml:space="preserve">        ตำบลกะเปอร์                               </t>
  </si>
  <si>
    <t xml:space="preserve">        TambonKapoe                               </t>
  </si>
  <si>
    <t xml:space="preserve">        ตำบลเชี่ยวเหลียง                          </t>
  </si>
  <si>
    <t xml:space="preserve">        TambonChiao Liang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างหิน                                </t>
  </si>
  <si>
    <t xml:space="preserve">        TambonBang Hin                            </t>
  </si>
  <si>
    <t xml:space="preserve">     อำเภอกระบุรี                                 </t>
  </si>
  <si>
    <t xml:space="preserve"> -</t>
  </si>
  <si>
    <t xml:space="preserve">     AmphoeKra Buri                               </t>
  </si>
  <si>
    <t xml:space="preserve">        ตำบลน้ำจืด                                </t>
  </si>
  <si>
    <t xml:space="preserve">        TambonNam Chuet                           </t>
  </si>
  <si>
    <t xml:space="preserve">        ตำบลน้ำจืดน้อย                            </t>
  </si>
  <si>
    <t xml:space="preserve">        TambonNam Chuet Noi                       </t>
  </si>
  <si>
    <t xml:space="preserve">        ตำบลมะมุ                                  </t>
  </si>
  <si>
    <t xml:space="preserve">        TambonMamu     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ลำเลียง                               </t>
  </si>
  <si>
    <t xml:space="preserve">        TambonLam Liang                           </t>
  </si>
  <si>
    <r>
      <rPr>
        <sz val="11"/>
        <rFont val="Noto Sans Devanagari"/>
        <family val="2"/>
      </rPr>
      <t xml:space="preserve">        ตำบล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                                </t>
    </r>
  </si>
  <si>
    <t xml:space="preserve">        TambonChoporo                             </t>
  </si>
  <si>
    <t xml:space="preserve">        ตำบลบางใหญ่                               </t>
  </si>
  <si>
    <t xml:space="preserve">        TambonBang Yai                            </t>
  </si>
  <si>
    <t xml:space="preserve">     อำเภอสุขสำราญ                                </t>
  </si>
  <si>
    <t xml:space="preserve">     AmphoeSuk Samran                             </t>
  </si>
  <si>
    <t xml:space="preserve">        ตำบลนาคา                                  </t>
  </si>
  <si>
    <t xml:space="preserve">        TambonNa Kha                              </t>
  </si>
  <si>
    <t xml:space="preserve">        ตำบลกำพวน                                 </t>
  </si>
  <si>
    <t xml:space="preserve">        TambonKam Phuan    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  <si>
    <t xml:space="preserve">ใหม่</t>
  </si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อำเภอและตำบล</t>
    </r>
  </si>
  <si>
    <t xml:space="preserve">TABLE 5 NUMBER OF ESTABLISHMENTS BY SIZE OF ESTABLISHMENT (NUMBER OF PERSONS ENGAGED), AMPHOE AND TAMB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8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2" width="12.85"/>
    <col collapsed="false" customWidth="true" hidden="false" outlineLevel="0" max="14" min="3" style="2" width="10.71"/>
    <col collapsed="false" customWidth="true" hidden="false" outlineLevel="0" max="15" min="15" style="1" width="23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O1" s="4"/>
    </row>
    <row r="2" customFormat="false" ht="20.1" hidden="false" customHeight="true" outlineLevel="0" collapsed="false">
      <c r="A2" s="1" t="s">
        <v>1</v>
      </c>
      <c r="O2" s="4"/>
    </row>
    <row r="3" customFormat="false" ht="6" hidden="false" customHeight="true" outlineLevel="0" collapsed="false"/>
    <row r="4" customFormat="false" ht="20.1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5</v>
      </c>
    </row>
    <row r="5" customFormat="false" ht="20.1" hidden="false" customHeight="true" outlineLevel="0" collapsed="false">
      <c r="A5" s="5"/>
      <c r="B5" s="9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20.1" hidden="false" customHeight="true" outlineLevel="0" collapsed="false">
      <c r="A6" s="5"/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8"/>
    </row>
    <row r="7" customFormat="false" ht="20.1" hidden="false" customHeight="true" outlineLevel="0" collapsed="false">
      <c r="A7" s="5"/>
      <c r="B7" s="12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</row>
    <row r="8" customFormat="false" ht="24.95" hidden="false" customHeight="true" outlineLevel="0" collapsed="false">
      <c r="A8" s="13" t="s">
        <v>21</v>
      </c>
      <c r="B8" s="14" t="n">
        <v>8777</v>
      </c>
      <c r="C8" s="14" t="n">
        <v>7880</v>
      </c>
      <c r="D8" s="14" t="n">
        <v>517</v>
      </c>
      <c r="E8" s="14" t="n">
        <v>153</v>
      </c>
      <c r="F8" s="14" t="n">
        <v>69</v>
      </c>
      <c r="G8" s="14" t="n">
        <v>43</v>
      </c>
      <c r="H8" s="14" t="n">
        <v>24</v>
      </c>
      <c r="I8" s="14" t="n">
        <v>45</v>
      </c>
      <c r="J8" s="14" t="n">
        <v>20</v>
      </c>
      <c r="K8" s="14" t="n">
        <v>13</v>
      </c>
      <c r="L8" s="14" t="n">
        <v>4</v>
      </c>
      <c r="M8" s="14" t="n">
        <v>8</v>
      </c>
      <c r="N8" s="14" t="n">
        <v>1</v>
      </c>
      <c r="O8" s="15" t="s">
        <v>22</v>
      </c>
    </row>
    <row r="9" customFormat="false" ht="21.95" hidden="false" customHeight="true" outlineLevel="0" collapsed="false">
      <c r="A9" s="13" t="s">
        <v>23</v>
      </c>
      <c r="B9" s="14" t="n">
        <v>5315</v>
      </c>
      <c r="C9" s="14" t="n">
        <v>4578</v>
      </c>
      <c r="D9" s="14" t="n">
        <v>402</v>
      </c>
      <c r="E9" s="14" t="n">
        <v>136</v>
      </c>
      <c r="F9" s="14" t="n">
        <v>61</v>
      </c>
      <c r="G9" s="14" t="n">
        <v>36</v>
      </c>
      <c r="H9" s="14" t="n">
        <v>20</v>
      </c>
      <c r="I9" s="14" t="n">
        <v>42</v>
      </c>
      <c r="J9" s="14" t="n">
        <v>19</v>
      </c>
      <c r="K9" s="14" t="n">
        <v>12</v>
      </c>
      <c r="L9" s="14" t="n">
        <v>4</v>
      </c>
      <c r="M9" s="14" t="n">
        <v>4</v>
      </c>
      <c r="N9" s="14" t="n">
        <v>1</v>
      </c>
      <c r="O9" s="15" t="s">
        <v>24</v>
      </c>
    </row>
    <row r="10" customFormat="false" ht="21.95" hidden="false" customHeight="true" outlineLevel="0" collapsed="false">
      <c r="A10" s="13" t="s">
        <v>25</v>
      </c>
      <c r="B10" s="14" t="n">
        <v>1443</v>
      </c>
      <c r="C10" s="14" t="n">
        <v>1293</v>
      </c>
      <c r="D10" s="14" t="n">
        <v>96</v>
      </c>
      <c r="E10" s="14" t="n">
        <v>28</v>
      </c>
      <c r="F10" s="14" t="n">
        <v>9</v>
      </c>
      <c r="G10" s="14" t="n">
        <v>6</v>
      </c>
      <c r="H10" s="14" t="n">
        <v>3</v>
      </c>
      <c r="I10" s="14" t="n">
        <v>4</v>
      </c>
      <c r="J10" s="14" t="n">
        <v>3</v>
      </c>
      <c r="K10" s="14" t="s">
        <v>26</v>
      </c>
      <c r="L10" s="14" t="n">
        <v>1</v>
      </c>
      <c r="M10" s="14" t="s">
        <v>26</v>
      </c>
      <c r="N10" s="14" t="s">
        <v>26</v>
      </c>
      <c r="O10" s="15" t="s">
        <v>27</v>
      </c>
    </row>
    <row r="11" customFormat="false" ht="21.95" hidden="false" customHeight="true" outlineLevel="0" collapsed="false">
      <c r="A11" s="13" t="s">
        <v>28</v>
      </c>
      <c r="B11" s="14" t="n">
        <v>290</v>
      </c>
      <c r="C11" s="14" t="n">
        <v>275</v>
      </c>
      <c r="D11" s="14" t="n">
        <v>6</v>
      </c>
      <c r="E11" s="14" t="n">
        <v>5</v>
      </c>
      <c r="F11" s="14" t="n">
        <v>1</v>
      </c>
      <c r="G11" s="14" t="n">
        <v>1</v>
      </c>
      <c r="H11" s="14" t="s">
        <v>26</v>
      </c>
      <c r="I11" s="14" t="n">
        <v>1</v>
      </c>
      <c r="J11" s="14" t="n">
        <v>1</v>
      </c>
      <c r="K11" s="14" t="s">
        <v>26</v>
      </c>
      <c r="L11" s="14" t="s">
        <v>26</v>
      </c>
      <c r="M11" s="14" t="s">
        <v>26</v>
      </c>
      <c r="N11" s="14" t="s">
        <v>26</v>
      </c>
      <c r="O11" s="15" t="s">
        <v>29</v>
      </c>
    </row>
    <row r="12" customFormat="false" ht="21.95" hidden="false" customHeight="true" outlineLevel="0" collapsed="false">
      <c r="A12" s="13" t="s">
        <v>30</v>
      </c>
      <c r="B12" s="14" t="n">
        <v>231</v>
      </c>
      <c r="C12" s="14" t="n">
        <v>221</v>
      </c>
      <c r="D12" s="14" t="n">
        <v>6</v>
      </c>
      <c r="E12" s="14" t="n">
        <v>2</v>
      </c>
      <c r="F12" s="14" t="n">
        <v>2</v>
      </c>
      <c r="G12" s="14" t="s">
        <v>26</v>
      </c>
      <c r="H12" s="14" t="s">
        <v>26</v>
      </c>
      <c r="I12" s="14" t="s">
        <v>26</v>
      </c>
      <c r="J12" s="14" t="s">
        <v>26</v>
      </c>
      <c r="K12" s="14" t="s">
        <v>26</v>
      </c>
      <c r="L12" s="14" t="s">
        <v>26</v>
      </c>
      <c r="M12" s="14" t="s">
        <v>26</v>
      </c>
      <c r="N12" s="14" t="s">
        <v>26</v>
      </c>
      <c r="O12" s="15" t="s">
        <v>31</v>
      </c>
    </row>
    <row r="13" customFormat="false" ht="21.95" hidden="false" customHeight="true" outlineLevel="0" collapsed="false">
      <c r="A13" s="13" t="s">
        <v>32</v>
      </c>
      <c r="B13" s="14" t="n">
        <v>1618</v>
      </c>
      <c r="C13" s="14" t="n">
        <v>1314</v>
      </c>
      <c r="D13" s="14" t="n">
        <v>153</v>
      </c>
      <c r="E13" s="14" t="n">
        <v>61</v>
      </c>
      <c r="F13" s="14" t="n">
        <v>28</v>
      </c>
      <c r="G13" s="14" t="n">
        <v>19</v>
      </c>
      <c r="H13" s="14" t="n">
        <v>5</v>
      </c>
      <c r="I13" s="14" t="n">
        <v>19</v>
      </c>
      <c r="J13" s="14" t="n">
        <v>6</v>
      </c>
      <c r="K13" s="14" t="n">
        <v>8</v>
      </c>
      <c r="L13" s="14" t="n">
        <v>1</v>
      </c>
      <c r="M13" s="14" t="n">
        <v>3</v>
      </c>
      <c r="N13" s="14" t="n">
        <v>1</v>
      </c>
      <c r="O13" s="15" t="s">
        <v>33</v>
      </c>
    </row>
    <row r="14" customFormat="false" ht="21.95" hidden="false" customHeight="true" outlineLevel="0" collapsed="false">
      <c r="A14" s="13" t="s">
        <v>34</v>
      </c>
      <c r="B14" s="14" t="n">
        <v>708</v>
      </c>
      <c r="C14" s="14" t="n">
        <v>593</v>
      </c>
      <c r="D14" s="14" t="n">
        <v>54</v>
      </c>
      <c r="E14" s="14" t="n">
        <v>20</v>
      </c>
      <c r="F14" s="14" t="n">
        <v>15</v>
      </c>
      <c r="G14" s="14" t="n">
        <v>4</v>
      </c>
      <c r="H14" s="14" t="n">
        <v>4</v>
      </c>
      <c r="I14" s="14" t="n">
        <v>9</v>
      </c>
      <c r="J14" s="14" t="n">
        <v>7</v>
      </c>
      <c r="K14" s="14" t="n">
        <v>2</v>
      </c>
      <c r="L14" s="14" t="s">
        <v>26</v>
      </c>
      <c r="M14" s="14" t="s">
        <v>26</v>
      </c>
      <c r="N14" s="14" t="s">
        <v>26</v>
      </c>
      <c r="O14" s="15" t="s">
        <v>35</v>
      </c>
    </row>
    <row r="15" customFormat="false" ht="21.95" hidden="false" customHeight="true" outlineLevel="0" collapsed="false">
      <c r="A15" s="13" t="s">
        <v>36</v>
      </c>
      <c r="B15" s="14" t="n">
        <v>576</v>
      </c>
      <c r="C15" s="14" t="n">
        <v>480</v>
      </c>
      <c r="D15" s="14" t="n">
        <v>49</v>
      </c>
      <c r="E15" s="14" t="n">
        <v>14</v>
      </c>
      <c r="F15" s="14" t="n">
        <v>6</v>
      </c>
      <c r="G15" s="14" t="n">
        <v>5</v>
      </c>
      <c r="H15" s="14" t="n">
        <v>7</v>
      </c>
      <c r="I15" s="14" t="n">
        <v>8</v>
      </c>
      <c r="J15" s="14" t="n">
        <v>2</v>
      </c>
      <c r="K15" s="14" t="n">
        <v>2</v>
      </c>
      <c r="L15" s="14" t="n">
        <v>2</v>
      </c>
      <c r="M15" s="14" t="n">
        <v>1</v>
      </c>
      <c r="N15" s="14" t="s">
        <v>26</v>
      </c>
      <c r="O15" s="15" t="s">
        <v>37</v>
      </c>
    </row>
    <row r="16" customFormat="false" ht="21.95" hidden="false" customHeight="true" outlineLevel="0" collapsed="false">
      <c r="A16" s="13" t="s">
        <v>38</v>
      </c>
      <c r="B16" s="14" t="n">
        <v>106</v>
      </c>
      <c r="C16" s="14" t="n">
        <v>96</v>
      </c>
      <c r="D16" s="14" t="n">
        <v>6</v>
      </c>
      <c r="E16" s="14" t="n">
        <v>1</v>
      </c>
      <c r="F16" s="14" t="s">
        <v>26</v>
      </c>
      <c r="G16" s="14" t="n">
        <v>1</v>
      </c>
      <c r="H16" s="14" t="n">
        <v>1</v>
      </c>
      <c r="I16" s="14" t="n">
        <v>1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  <c r="O16" s="15" t="s">
        <v>39</v>
      </c>
    </row>
    <row r="17" customFormat="false" ht="21.95" hidden="false" customHeight="true" outlineLevel="0" collapsed="false">
      <c r="A17" s="13" t="s">
        <v>40</v>
      </c>
      <c r="B17" s="14" t="n">
        <v>68</v>
      </c>
      <c r="C17" s="14" t="n">
        <v>64</v>
      </c>
      <c r="D17" s="14" t="n">
        <v>4</v>
      </c>
      <c r="E17" s="14" t="s">
        <v>2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  <c r="O17" s="15" t="s">
        <v>41</v>
      </c>
    </row>
    <row r="18" customFormat="false" ht="21.95" hidden="false" customHeight="true" outlineLevel="0" collapsed="false">
      <c r="A18" s="13" t="s">
        <v>42</v>
      </c>
      <c r="B18" s="14" t="n">
        <v>275</v>
      </c>
      <c r="C18" s="14" t="n">
        <v>242</v>
      </c>
      <c r="D18" s="14" t="n">
        <v>28</v>
      </c>
      <c r="E18" s="14" t="n">
        <v>5</v>
      </c>
      <c r="F18" s="14" t="s">
        <v>26</v>
      </c>
      <c r="G18" s="14" t="s">
        <v>26</v>
      </c>
      <c r="H18" s="14" t="s">
        <v>26</v>
      </c>
      <c r="I18" s="14" t="s">
        <v>26</v>
      </c>
      <c r="J18" s="14" t="s">
        <v>26</v>
      </c>
      <c r="K18" s="14" t="s">
        <v>26</v>
      </c>
      <c r="L18" s="14" t="s">
        <v>26</v>
      </c>
      <c r="M18" s="14" t="s">
        <v>26</v>
      </c>
      <c r="N18" s="14" t="s">
        <v>26</v>
      </c>
      <c r="O18" s="15" t="s">
        <v>43</v>
      </c>
    </row>
    <row r="19" customFormat="false" ht="21.95" hidden="false" customHeight="true" outlineLevel="0" collapsed="false">
      <c r="A19" s="13" t="s">
        <v>44</v>
      </c>
      <c r="B19" s="14" t="n">
        <v>535</v>
      </c>
      <c r="C19" s="14" t="n">
        <v>518</v>
      </c>
      <c r="D19" s="14" t="n">
        <v>14</v>
      </c>
      <c r="E19" s="14" t="n">
        <v>2</v>
      </c>
      <c r="F19" s="14" t="n">
        <v>1</v>
      </c>
      <c r="G19" s="14" t="s">
        <v>26</v>
      </c>
      <c r="H19" s="14" t="s">
        <v>26</v>
      </c>
      <c r="I19" s="14" t="s">
        <v>26</v>
      </c>
      <c r="J19" s="14" t="s">
        <v>26</v>
      </c>
      <c r="K19" s="14" t="s">
        <v>26</v>
      </c>
      <c r="L19" s="14" t="s">
        <v>26</v>
      </c>
      <c r="M19" s="14" t="s">
        <v>26</v>
      </c>
      <c r="N19" s="14" t="s">
        <v>26</v>
      </c>
      <c r="O19" s="15" t="s">
        <v>45</v>
      </c>
    </row>
    <row r="20" customFormat="false" ht="21.95" hidden="false" customHeight="true" outlineLevel="0" collapsed="false">
      <c r="A20" s="13" t="s">
        <v>46</v>
      </c>
      <c r="B20" s="14" t="n">
        <v>57</v>
      </c>
      <c r="C20" s="14" t="n">
        <v>54</v>
      </c>
      <c r="D20" s="14" t="n">
        <v>3</v>
      </c>
      <c r="E20" s="14" t="s">
        <v>26</v>
      </c>
      <c r="F20" s="14" t="s">
        <v>26</v>
      </c>
      <c r="G20" s="14" t="s">
        <v>26</v>
      </c>
      <c r="H20" s="14" t="s">
        <v>26</v>
      </c>
      <c r="I20" s="14" t="s">
        <v>26</v>
      </c>
      <c r="J20" s="14" t="s">
        <v>26</v>
      </c>
      <c r="K20" s="14" t="s">
        <v>26</v>
      </c>
      <c r="L20" s="14" t="s">
        <v>26</v>
      </c>
      <c r="M20" s="14" t="s">
        <v>26</v>
      </c>
      <c r="N20" s="14" t="s">
        <v>26</v>
      </c>
      <c r="O20" s="15" t="s">
        <v>47</v>
      </c>
    </row>
    <row r="21" customFormat="false" ht="21.95" hidden="false" customHeight="true" outlineLevel="0" collapsed="false">
      <c r="A21" s="13" t="s">
        <v>48</v>
      </c>
      <c r="B21" s="14" t="n">
        <v>35</v>
      </c>
      <c r="C21" s="14" t="n">
        <v>34</v>
      </c>
      <c r="D21" s="14" t="n">
        <v>1</v>
      </c>
      <c r="E21" s="14" t="s">
        <v>26</v>
      </c>
      <c r="F21" s="14" t="s">
        <v>26</v>
      </c>
      <c r="G21" s="14" t="s">
        <v>26</v>
      </c>
      <c r="H21" s="14" t="s">
        <v>26</v>
      </c>
      <c r="I21" s="14" t="s">
        <v>26</v>
      </c>
      <c r="J21" s="14" t="s">
        <v>26</v>
      </c>
      <c r="K21" s="14" t="s">
        <v>26</v>
      </c>
      <c r="L21" s="14" t="s">
        <v>26</v>
      </c>
      <c r="M21" s="14" t="s">
        <v>26</v>
      </c>
      <c r="N21" s="14" t="s">
        <v>26</v>
      </c>
      <c r="O21" s="15" t="s">
        <v>49</v>
      </c>
    </row>
    <row r="22" customFormat="false" ht="21.95" hidden="false" customHeight="true" outlineLevel="0" collapsed="false">
      <c r="A22" s="13" t="s">
        <v>50</v>
      </c>
      <c r="B22" s="14" t="n">
        <v>64</v>
      </c>
      <c r="C22" s="14" t="n">
        <v>61</v>
      </c>
      <c r="D22" s="14" t="n">
        <v>2</v>
      </c>
      <c r="E22" s="14" t="n">
        <v>1</v>
      </c>
      <c r="F22" s="14" t="s">
        <v>26</v>
      </c>
      <c r="G22" s="14" t="s">
        <v>26</v>
      </c>
      <c r="H22" s="14" t="s">
        <v>26</v>
      </c>
      <c r="I22" s="14" t="s">
        <v>26</v>
      </c>
      <c r="J22" s="14" t="s">
        <v>26</v>
      </c>
      <c r="K22" s="14" t="s">
        <v>26</v>
      </c>
      <c r="L22" s="14" t="s">
        <v>26</v>
      </c>
      <c r="M22" s="14" t="s">
        <v>26</v>
      </c>
      <c r="N22" s="14" t="s">
        <v>26</v>
      </c>
      <c r="O22" s="15" t="s">
        <v>51</v>
      </c>
    </row>
    <row r="23" customFormat="false" ht="21.95" hidden="false" customHeight="true" outlineLevel="0" collapsed="false">
      <c r="A23" s="13" t="s">
        <v>52</v>
      </c>
      <c r="B23" s="14" t="n">
        <v>109</v>
      </c>
      <c r="C23" s="14" t="n">
        <v>108</v>
      </c>
      <c r="D23" s="14" t="s">
        <v>26</v>
      </c>
      <c r="E23" s="14" t="n">
        <v>1</v>
      </c>
      <c r="F23" s="14" t="s">
        <v>26</v>
      </c>
      <c r="G23" s="14" t="s">
        <v>26</v>
      </c>
      <c r="H23" s="14" t="s">
        <v>26</v>
      </c>
      <c r="I23" s="14" t="s">
        <v>26</v>
      </c>
      <c r="J23" s="14" t="s">
        <v>26</v>
      </c>
      <c r="K23" s="14" t="s">
        <v>26</v>
      </c>
      <c r="L23" s="14" t="s">
        <v>26</v>
      </c>
      <c r="M23" s="14" t="s">
        <v>26</v>
      </c>
      <c r="N23" s="14" t="s">
        <v>26</v>
      </c>
      <c r="O23" s="15" t="s">
        <v>53</v>
      </c>
    </row>
    <row r="24" customFormat="false" ht="21.95" hidden="false" customHeight="true" outlineLevel="0" collapsed="false">
      <c r="A24" s="13" t="s">
        <v>54</v>
      </c>
      <c r="B24" s="14" t="n">
        <v>199</v>
      </c>
      <c r="C24" s="14" t="n">
        <v>191</v>
      </c>
      <c r="D24" s="14" t="n">
        <v>7</v>
      </c>
      <c r="E24" s="14" t="s">
        <v>26</v>
      </c>
      <c r="F24" s="14" t="n">
        <v>1</v>
      </c>
      <c r="G24" s="14" t="s">
        <v>26</v>
      </c>
      <c r="H24" s="14" t="s">
        <v>26</v>
      </c>
      <c r="I24" s="14" t="s">
        <v>26</v>
      </c>
      <c r="J24" s="14" t="s">
        <v>26</v>
      </c>
      <c r="K24" s="14" t="s">
        <v>26</v>
      </c>
      <c r="L24" s="14" t="s">
        <v>26</v>
      </c>
      <c r="M24" s="14" t="s">
        <v>26</v>
      </c>
      <c r="N24" s="14" t="s">
        <v>26</v>
      </c>
      <c r="O24" s="15" t="s">
        <v>55</v>
      </c>
    </row>
    <row r="25" customFormat="false" ht="21.95" hidden="false" customHeight="true" outlineLevel="0" collapsed="false">
      <c r="A25" s="13" t="s">
        <v>56</v>
      </c>
      <c r="B25" s="14" t="n">
        <v>46</v>
      </c>
      <c r="C25" s="14" t="n">
        <v>45</v>
      </c>
      <c r="D25" s="14" t="n">
        <v>1</v>
      </c>
      <c r="E25" s="14" t="s">
        <v>26</v>
      </c>
      <c r="F25" s="14" t="s">
        <v>26</v>
      </c>
      <c r="G25" s="14" t="s">
        <v>26</v>
      </c>
      <c r="H25" s="14" t="s">
        <v>26</v>
      </c>
      <c r="I25" s="14" t="s">
        <v>26</v>
      </c>
      <c r="J25" s="14" t="s">
        <v>26</v>
      </c>
      <c r="K25" s="14" t="s">
        <v>26</v>
      </c>
      <c r="L25" s="14" t="s">
        <v>26</v>
      </c>
      <c r="M25" s="14" t="s">
        <v>26</v>
      </c>
      <c r="N25" s="14" t="s">
        <v>26</v>
      </c>
      <c r="O25" s="15" t="s">
        <v>57</v>
      </c>
    </row>
    <row r="26" customFormat="false" ht="21.95" hidden="false" customHeight="true" outlineLevel="0" collapsed="false">
      <c r="A26" s="13" t="s">
        <v>58</v>
      </c>
      <c r="B26" s="14" t="n">
        <v>25</v>
      </c>
      <c r="C26" s="14" t="n">
        <v>25</v>
      </c>
      <c r="D26" s="14" t="s">
        <v>26</v>
      </c>
      <c r="E26" s="14" t="s">
        <v>26</v>
      </c>
      <c r="F26" s="14" t="s">
        <v>26</v>
      </c>
      <c r="G26" s="14" t="s">
        <v>26</v>
      </c>
      <c r="H26" s="14" t="s">
        <v>26</v>
      </c>
      <c r="I26" s="14" t="s">
        <v>26</v>
      </c>
      <c r="J26" s="14" t="s">
        <v>26</v>
      </c>
      <c r="K26" s="14" t="s">
        <v>26</v>
      </c>
      <c r="L26" s="14" t="s">
        <v>26</v>
      </c>
      <c r="M26" s="14" t="s">
        <v>26</v>
      </c>
      <c r="N26" s="14" t="s">
        <v>26</v>
      </c>
      <c r="O26" s="15" t="s">
        <v>59</v>
      </c>
    </row>
    <row r="27" customFormat="false" ht="21.95" hidden="false" customHeight="true" outlineLevel="0" collapsed="false">
      <c r="A27" s="13" t="s">
        <v>60</v>
      </c>
      <c r="B27" s="14" t="n">
        <v>674</v>
      </c>
      <c r="C27" s="14" t="n">
        <v>642</v>
      </c>
      <c r="D27" s="14" t="n">
        <v>25</v>
      </c>
      <c r="E27" s="14" t="n">
        <v>4</v>
      </c>
      <c r="F27" s="14" t="n">
        <v>1</v>
      </c>
      <c r="G27" s="14" t="n">
        <v>2</v>
      </c>
      <c r="H27" s="14" t="s">
        <v>26</v>
      </c>
      <c r="I27" s="14" t="s">
        <v>26</v>
      </c>
      <c r="J27" s="14" t="s">
        <v>26</v>
      </c>
      <c r="K27" s="14" t="s">
        <v>26</v>
      </c>
      <c r="L27" s="14" t="s">
        <v>26</v>
      </c>
      <c r="M27" s="14" t="s">
        <v>26</v>
      </c>
      <c r="N27" s="14" t="s">
        <v>26</v>
      </c>
      <c r="O27" s="15" t="s">
        <v>61</v>
      </c>
    </row>
    <row r="28" customFormat="false" ht="21.95" hidden="false" customHeight="true" outlineLevel="0" collapsed="false">
      <c r="A28" s="13" t="s">
        <v>62</v>
      </c>
      <c r="B28" s="14" t="n">
        <v>136</v>
      </c>
      <c r="C28" s="14" t="n">
        <v>132</v>
      </c>
      <c r="D28" s="14" t="n">
        <v>3</v>
      </c>
      <c r="E28" s="14" t="s">
        <v>26</v>
      </c>
      <c r="F28" s="14" t="s">
        <v>26</v>
      </c>
      <c r="G28" s="14" t="n">
        <v>1</v>
      </c>
      <c r="H28" s="14" t="s">
        <v>26</v>
      </c>
      <c r="I28" s="14" t="s">
        <v>26</v>
      </c>
      <c r="J28" s="14" t="s">
        <v>26</v>
      </c>
      <c r="K28" s="14" t="s">
        <v>26</v>
      </c>
      <c r="L28" s="14" t="s">
        <v>26</v>
      </c>
      <c r="M28" s="14" t="s">
        <v>26</v>
      </c>
      <c r="N28" s="14" t="s">
        <v>26</v>
      </c>
      <c r="O28" s="15" t="s">
        <v>63</v>
      </c>
    </row>
    <row r="29" customFormat="false" ht="21.95" hidden="false" customHeight="true" outlineLevel="0" collapsed="false">
      <c r="A29" s="13" t="s">
        <v>64</v>
      </c>
      <c r="B29" s="14" t="n">
        <v>270</v>
      </c>
      <c r="C29" s="14" t="n">
        <v>245</v>
      </c>
      <c r="D29" s="14" t="n">
        <v>19</v>
      </c>
      <c r="E29" s="14" t="n">
        <v>4</v>
      </c>
      <c r="F29" s="14" t="n">
        <v>1</v>
      </c>
      <c r="G29" s="14" t="n">
        <v>1</v>
      </c>
      <c r="H29" s="14" t="s">
        <v>26</v>
      </c>
      <c r="I29" s="14" t="s">
        <v>26</v>
      </c>
      <c r="J29" s="14" t="s">
        <v>26</v>
      </c>
      <c r="K29" s="14" t="s">
        <v>26</v>
      </c>
      <c r="L29" s="14" t="s">
        <v>26</v>
      </c>
      <c r="M29" s="14" t="s">
        <v>26</v>
      </c>
      <c r="N29" s="14" t="s">
        <v>26</v>
      </c>
      <c r="O29" s="15" t="s">
        <v>65</v>
      </c>
    </row>
    <row r="30" customFormat="false" ht="21.95" hidden="false" customHeight="true" outlineLevel="0" collapsed="false">
      <c r="A30" s="13" t="s">
        <v>66</v>
      </c>
      <c r="B30" s="14" t="n">
        <v>41</v>
      </c>
      <c r="C30" s="14" t="n">
        <v>41</v>
      </c>
      <c r="D30" s="14" t="s">
        <v>26</v>
      </c>
      <c r="E30" s="14" t="s">
        <v>26</v>
      </c>
      <c r="F30" s="14" t="s">
        <v>26</v>
      </c>
      <c r="G30" s="14" t="s">
        <v>26</v>
      </c>
      <c r="H30" s="14" t="s">
        <v>26</v>
      </c>
      <c r="I30" s="14" t="s">
        <v>26</v>
      </c>
      <c r="J30" s="14" t="s">
        <v>26</v>
      </c>
      <c r="K30" s="14" t="s">
        <v>26</v>
      </c>
      <c r="L30" s="14" t="s">
        <v>26</v>
      </c>
      <c r="M30" s="14" t="s">
        <v>26</v>
      </c>
      <c r="N30" s="14" t="s">
        <v>26</v>
      </c>
      <c r="O30" s="15" t="s">
        <v>67</v>
      </c>
    </row>
    <row r="31" customFormat="false" ht="12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6"/>
      <c r="P31" s="18"/>
    </row>
    <row r="32" customFormat="false" ht="21.95" hidden="false" customHeight="true" outlineLevel="0" collapsed="false">
      <c r="A32" s="13" t="s">
        <v>68</v>
      </c>
      <c r="B32" s="14" t="n">
        <v>88</v>
      </c>
      <c r="C32" s="14" t="n">
        <v>86</v>
      </c>
      <c r="D32" s="14" t="n">
        <v>2</v>
      </c>
      <c r="E32" s="14" t="s">
        <v>26</v>
      </c>
      <c r="F32" s="14" t="s">
        <v>26</v>
      </c>
      <c r="G32" s="14" t="s">
        <v>26</v>
      </c>
      <c r="H32" s="14" t="s">
        <v>26</v>
      </c>
      <c r="I32" s="14" t="s">
        <v>26</v>
      </c>
      <c r="J32" s="14" t="s">
        <v>26</v>
      </c>
      <c r="K32" s="14" t="s">
        <v>26</v>
      </c>
      <c r="L32" s="14" t="s">
        <v>26</v>
      </c>
      <c r="M32" s="14" t="s">
        <v>26</v>
      </c>
      <c r="N32" s="14" t="s">
        <v>26</v>
      </c>
      <c r="O32" s="15" t="s">
        <v>69</v>
      </c>
    </row>
    <row r="33" customFormat="false" ht="21.95" hidden="false" customHeight="true" outlineLevel="0" collapsed="false">
      <c r="A33" s="13" t="s">
        <v>70</v>
      </c>
      <c r="B33" s="14" t="n">
        <v>139</v>
      </c>
      <c r="C33" s="14" t="n">
        <v>138</v>
      </c>
      <c r="D33" s="14" t="n">
        <v>1</v>
      </c>
      <c r="E33" s="14" t="s">
        <v>26</v>
      </c>
      <c r="F33" s="14" t="s">
        <v>26</v>
      </c>
      <c r="G33" s="14" t="s">
        <v>26</v>
      </c>
      <c r="H33" s="14" t="s">
        <v>26</v>
      </c>
      <c r="I33" s="14" t="s">
        <v>26</v>
      </c>
      <c r="J33" s="14" t="s">
        <v>26</v>
      </c>
      <c r="K33" s="14" t="s">
        <v>26</v>
      </c>
      <c r="L33" s="14" t="s">
        <v>26</v>
      </c>
      <c r="M33" s="14" t="s">
        <v>26</v>
      </c>
      <c r="N33" s="14" t="s">
        <v>26</v>
      </c>
      <c r="O33" s="15" t="s">
        <v>71</v>
      </c>
    </row>
    <row r="34" customFormat="false" ht="21.95" hidden="false" customHeight="true" outlineLevel="0" collapsed="false">
      <c r="A34" s="13" t="s">
        <v>72</v>
      </c>
      <c r="B34" s="14" t="n">
        <v>1702</v>
      </c>
      <c r="C34" s="14" t="n">
        <v>1616</v>
      </c>
      <c r="D34" s="14" t="n">
        <v>57</v>
      </c>
      <c r="E34" s="14" t="n">
        <v>8</v>
      </c>
      <c r="F34" s="14" t="n">
        <v>6</v>
      </c>
      <c r="G34" s="14" t="n">
        <v>4</v>
      </c>
      <c r="H34" s="14" t="n">
        <v>3</v>
      </c>
      <c r="I34" s="14" t="n">
        <v>3</v>
      </c>
      <c r="J34" s="14" t="n">
        <v>1</v>
      </c>
      <c r="K34" s="14" t="s">
        <v>26</v>
      </c>
      <c r="L34" s="14" t="s">
        <v>26</v>
      </c>
      <c r="M34" s="14" t="n">
        <v>4</v>
      </c>
      <c r="N34" s="14" t="s">
        <v>73</v>
      </c>
      <c r="O34" s="15" t="s">
        <v>74</v>
      </c>
    </row>
    <row r="35" customFormat="false" ht="21.95" hidden="false" customHeight="true" outlineLevel="0" collapsed="false">
      <c r="A35" s="13" t="s">
        <v>75</v>
      </c>
      <c r="B35" s="14" t="n">
        <v>407</v>
      </c>
      <c r="C35" s="14" t="n">
        <v>383</v>
      </c>
      <c r="D35" s="14" t="n">
        <v>14</v>
      </c>
      <c r="E35" s="14" t="n">
        <v>3</v>
      </c>
      <c r="F35" s="14" t="n">
        <v>4</v>
      </c>
      <c r="G35" s="14" t="n">
        <v>1</v>
      </c>
      <c r="H35" s="14" t="n">
        <v>1</v>
      </c>
      <c r="I35" s="14" t="n">
        <v>1</v>
      </c>
      <c r="J35" s="14" t="s">
        <v>26</v>
      </c>
      <c r="K35" s="14" t="s">
        <v>26</v>
      </c>
      <c r="L35" s="14" t="s">
        <v>26</v>
      </c>
      <c r="M35" s="14" t="s">
        <v>26</v>
      </c>
      <c r="N35" s="14" t="s">
        <v>26</v>
      </c>
      <c r="O35" s="15" t="s">
        <v>76</v>
      </c>
    </row>
    <row r="36" customFormat="false" ht="21.95" hidden="false" customHeight="true" outlineLevel="0" collapsed="false">
      <c r="A36" s="13" t="s">
        <v>77</v>
      </c>
      <c r="B36" s="14" t="n">
        <v>106</v>
      </c>
      <c r="C36" s="14" t="n">
        <v>98</v>
      </c>
      <c r="D36" s="14" t="n">
        <v>6</v>
      </c>
      <c r="E36" s="14" t="n">
        <v>1</v>
      </c>
      <c r="F36" s="14" t="s">
        <v>26</v>
      </c>
      <c r="G36" s="14" t="s">
        <v>26</v>
      </c>
      <c r="H36" s="14" t="s">
        <v>26</v>
      </c>
      <c r="I36" s="14" t="s">
        <v>26</v>
      </c>
      <c r="J36" s="14" t="n">
        <v>1</v>
      </c>
      <c r="K36" s="14" t="s">
        <v>26</v>
      </c>
      <c r="L36" s="14" t="s">
        <v>26</v>
      </c>
      <c r="M36" s="14" t="s">
        <v>26</v>
      </c>
      <c r="N36" s="14" t="s">
        <v>73</v>
      </c>
      <c r="O36" s="15" t="s">
        <v>78</v>
      </c>
    </row>
    <row r="37" customFormat="false" ht="21.95" hidden="false" customHeight="true" outlineLevel="0" collapsed="false">
      <c r="A37" s="13" t="s">
        <v>79</v>
      </c>
      <c r="B37" s="14" t="n">
        <v>182</v>
      </c>
      <c r="C37" s="14" t="n">
        <v>172</v>
      </c>
      <c r="D37" s="14" t="n">
        <v>4</v>
      </c>
      <c r="E37" s="14" t="n">
        <v>1</v>
      </c>
      <c r="F37" s="14" t="n">
        <v>1</v>
      </c>
      <c r="G37" s="14" t="s">
        <v>26</v>
      </c>
      <c r="H37" s="14" t="s">
        <v>26</v>
      </c>
      <c r="I37" s="14" t="s">
        <v>26</v>
      </c>
      <c r="J37" s="14" t="s">
        <v>26</v>
      </c>
      <c r="K37" s="14" t="s">
        <v>26</v>
      </c>
      <c r="L37" s="14" t="s">
        <v>26</v>
      </c>
      <c r="M37" s="14" t="n">
        <v>4</v>
      </c>
      <c r="N37" s="14" t="s">
        <v>26</v>
      </c>
      <c r="O37" s="15" t="s">
        <v>80</v>
      </c>
    </row>
    <row r="38" customFormat="false" ht="21.95" hidden="false" customHeight="true" outlineLevel="0" collapsed="false">
      <c r="A38" s="13" t="s">
        <v>81</v>
      </c>
      <c r="B38" s="14" t="n">
        <v>228</v>
      </c>
      <c r="C38" s="14" t="n">
        <v>210</v>
      </c>
      <c r="D38" s="14" t="n">
        <v>13</v>
      </c>
      <c r="E38" s="14" t="n">
        <v>2</v>
      </c>
      <c r="F38" s="14" t="n">
        <v>1</v>
      </c>
      <c r="G38" s="14" t="s">
        <v>26</v>
      </c>
      <c r="H38" s="14" t="s">
        <v>26</v>
      </c>
      <c r="I38" s="14" t="n">
        <v>2</v>
      </c>
      <c r="J38" s="14" t="s">
        <v>26</v>
      </c>
      <c r="K38" s="14" t="s">
        <v>26</v>
      </c>
      <c r="L38" s="14" t="s">
        <v>26</v>
      </c>
      <c r="M38" s="14" t="s">
        <v>26</v>
      </c>
      <c r="N38" s="14" t="s">
        <v>26</v>
      </c>
      <c r="O38" s="15" t="s">
        <v>82</v>
      </c>
    </row>
    <row r="39" customFormat="false" ht="21.95" hidden="false" customHeight="true" outlineLevel="0" collapsed="false">
      <c r="A39" s="13" t="s">
        <v>83</v>
      </c>
      <c r="B39" s="14" t="n">
        <v>307</v>
      </c>
      <c r="C39" s="14" t="n">
        <v>300</v>
      </c>
      <c r="D39" s="14" t="n">
        <v>5</v>
      </c>
      <c r="E39" s="14" t="n">
        <v>1</v>
      </c>
      <c r="F39" s="14" t="s">
        <v>26</v>
      </c>
      <c r="G39" s="14" t="n">
        <v>1</v>
      </c>
      <c r="H39" s="14" t="s">
        <v>26</v>
      </c>
      <c r="I39" s="14" t="s">
        <v>26</v>
      </c>
      <c r="J39" s="14" t="s">
        <v>26</v>
      </c>
      <c r="K39" s="14" t="s">
        <v>26</v>
      </c>
      <c r="L39" s="14" t="s">
        <v>26</v>
      </c>
      <c r="M39" s="14" t="s">
        <v>26</v>
      </c>
      <c r="N39" s="14" t="s">
        <v>26</v>
      </c>
      <c r="O39" s="15" t="s">
        <v>84</v>
      </c>
    </row>
    <row r="40" customFormat="false" ht="21.95" hidden="false" customHeight="true" outlineLevel="0" collapsed="false">
      <c r="A40" s="13" t="s">
        <v>85</v>
      </c>
      <c r="B40" s="14" t="n">
        <v>389</v>
      </c>
      <c r="C40" s="14" t="n">
        <v>373</v>
      </c>
      <c r="D40" s="14" t="n">
        <v>14</v>
      </c>
      <c r="E40" s="14" t="s">
        <v>26</v>
      </c>
      <c r="F40" s="14" t="s">
        <v>26</v>
      </c>
      <c r="G40" s="14" t="n">
        <v>1</v>
      </c>
      <c r="H40" s="14" t="n">
        <v>1</v>
      </c>
      <c r="I40" s="14" t="s">
        <v>26</v>
      </c>
      <c r="J40" s="14" t="s">
        <v>26</v>
      </c>
      <c r="K40" s="14" t="s">
        <v>26</v>
      </c>
      <c r="L40" s="14" t="s">
        <v>26</v>
      </c>
      <c r="M40" s="14" t="s">
        <v>26</v>
      </c>
      <c r="N40" s="14" t="s">
        <v>26</v>
      </c>
      <c r="O40" s="15" t="s">
        <v>86</v>
      </c>
    </row>
    <row r="41" customFormat="false" ht="21.95" hidden="false" customHeight="true" outlineLevel="0" collapsed="false">
      <c r="A41" s="13" t="s">
        <v>87</v>
      </c>
      <c r="B41" s="14" t="n">
        <v>83</v>
      </c>
      <c r="C41" s="14" t="n">
        <v>80</v>
      </c>
      <c r="D41" s="14" t="n">
        <v>1</v>
      </c>
      <c r="E41" s="14" t="s">
        <v>26</v>
      </c>
      <c r="F41" s="14" t="s">
        <v>26</v>
      </c>
      <c r="G41" s="14" t="n">
        <v>1</v>
      </c>
      <c r="H41" s="14" t="n">
        <v>1</v>
      </c>
      <c r="I41" s="14" t="s">
        <v>26</v>
      </c>
      <c r="J41" s="14" t="s">
        <v>26</v>
      </c>
      <c r="K41" s="14" t="s">
        <v>26</v>
      </c>
      <c r="L41" s="14" t="s">
        <v>26</v>
      </c>
      <c r="M41" s="14" t="s">
        <v>26</v>
      </c>
      <c r="N41" s="14" t="s">
        <v>26</v>
      </c>
      <c r="O41" s="15" t="s">
        <v>88</v>
      </c>
    </row>
    <row r="42" customFormat="false" ht="21.95" hidden="false" customHeight="true" outlineLevel="0" collapsed="false">
      <c r="A42" s="13" t="s">
        <v>89</v>
      </c>
      <c r="B42" s="14" t="n">
        <v>551</v>
      </c>
      <c r="C42" s="14" t="n">
        <v>526</v>
      </c>
      <c r="D42" s="14" t="n">
        <v>19</v>
      </c>
      <c r="E42" s="14" t="n">
        <v>3</v>
      </c>
      <c r="F42" s="14" t="s">
        <v>26</v>
      </c>
      <c r="G42" s="14" t="n">
        <v>1</v>
      </c>
      <c r="H42" s="14" t="n">
        <v>1</v>
      </c>
      <c r="I42" s="14" t="s">
        <v>26</v>
      </c>
      <c r="J42" s="14" t="s">
        <v>26</v>
      </c>
      <c r="K42" s="14" t="n">
        <v>1</v>
      </c>
      <c r="L42" s="14" t="s">
        <v>26</v>
      </c>
      <c r="M42" s="14" t="s">
        <v>26</v>
      </c>
      <c r="N42" s="14" t="s">
        <v>26</v>
      </c>
      <c r="O42" s="15" t="s">
        <v>90</v>
      </c>
    </row>
    <row r="43" customFormat="false" ht="21.95" hidden="false" customHeight="true" outlineLevel="0" collapsed="false">
      <c r="A43" s="13" t="s">
        <v>91</v>
      </c>
      <c r="B43" s="14" t="n">
        <v>187</v>
      </c>
      <c r="C43" s="14" t="n">
        <v>179</v>
      </c>
      <c r="D43" s="14" t="n">
        <v>4</v>
      </c>
      <c r="E43" s="14" t="n">
        <v>1</v>
      </c>
      <c r="F43" s="14" t="s">
        <v>26</v>
      </c>
      <c r="G43" s="14" t="n">
        <v>1</v>
      </c>
      <c r="H43" s="14" t="n">
        <v>1</v>
      </c>
      <c r="I43" s="14" t="s">
        <v>26</v>
      </c>
      <c r="J43" s="14" t="s">
        <v>26</v>
      </c>
      <c r="K43" s="14" t="n">
        <v>1</v>
      </c>
      <c r="L43" s="14" t="s">
        <v>26</v>
      </c>
      <c r="M43" s="14" t="s">
        <v>26</v>
      </c>
      <c r="N43" s="14" t="s">
        <v>26</v>
      </c>
      <c r="O43" s="15" t="s">
        <v>92</v>
      </c>
    </row>
    <row r="44" customFormat="false" ht="21.95" hidden="false" customHeight="true" outlineLevel="0" collapsed="false">
      <c r="A44" s="13" t="s">
        <v>93</v>
      </c>
      <c r="B44" s="14" t="n">
        <v>364</v>
      </c>
      <c r="C44" s="14" t="n">
        <v>347</v>
      </c>
      <c r="D44" s="14" t="n">
        <v>15</v>
      </c>
      <c r="E44" s="14" t="n">
        <v>2</v>
      </c>
      <c r="F44" s="14" t="s">
        <v>26</v>
      </c>
      <c r="G44" s="14" t="s">
        <v>26</v>
      </c>
      <c r="H44" s="14" t="s">
        <v>26</v>
      </c>
      <c r="I44" s="14" t="s">
        <v>26</v>
      </c>
      <c r="J44" s="14" t="s">
        <v>26</v>
      </c>
      <c r="K44" s="14" t="s">
        <v>26</v>
      </c>
      <c r="L44" s="14" t="s">
        <v>26</v>
      </c>
      <c r="M44" s="14" t="s">
        <v>26</v>
      </c>
      <c r="N44" s="14" t="s">
        <v>26</v>
      </c>
      <c r="O44" s="15" t="s">
        <v>94</v>
      </c>
      <c r="P44" s="18"/>
    </row>
    <row r="45" customFormat="false" ht="9.95" hidden="false" customHeight="tru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19"/>
      <c r="P45" s="18"/>
    </row>
    <row r="46" customFormat="false" ht="6" hidden="false" customHeight="true" outlineLevel="0" collapsed="false">
      <c r="A46" s="15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8"/>
    </row>
    <row r="47" customFormat="false" ht="12.95" hidden="false" customHeight="true" outlineLevel="0" collapsed="false">
      <c r="A47" s="13" t="s">
        <v>9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  <c r="P47" s="18"/>
    </row>
    <row r="48" customFormat="false" ht="12.95" hidden="false" customHeight="true" outlineLevel="0" collapsed="false">
      <c r="A48" s="15" t="s">
        <v>96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/>
    </row>
    <row r="49" customFormat="false" ht="15" hidden="false" customHeight="false" outlineLevel="0" collapsed="false">
      <c r="A49" s="15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</row>
    <row r="50" customFormat="false" ht="15" hidden="false" customHeight="false" outlineLevel="0" collapsed="false">
      <c r="A50" s="15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/>
    </row>
    <row r="51" customFormat="false" ht="15" hidden="false" customHeight="false" outlineLevel="0" collapsed="false">
      <c r="A51" s="15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/>
    </row>
    <row r="52" customFormat="false" ht="15" hidden="false" customHeight="false" outlineLevel="0" collapsed="false">
      <c r="A52" s="15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5" hidden="false" customHeight="false" outlineLevel="0" collapsed="false">
      <c r="A53" s="15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/>
    </row>
    <row r="54" customFormat="false" ht="15" hidden="false" customHeight="false" outlineLevel="0" collapsed="false">
      <c r="A54" s="15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/>
    </row>
    <row r="55" customFormat="false" ht="15" hidden="false" customHeight="false" outlineLevel="0" collapsed="false">
      <c r="A55" s="15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/>
    </row>
    <row r="56" customFormat="false" ht="15" hidden="false" customHeight="false" outlineLevel="0" collapsed="false">
      <c r="A56" s="15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/>
    </row>
    <row r="57" customFormat="false" ht="15" hidden="false" customHeight="false" outlineLevel="0" collapsed="false">
      <c r="A57" s="15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5" hidden="false" customHeight="false" outlineLevel="0" collapsed="false">
      <c r="A58" s="15"/>
      <c r="B58" s="14"/>
      <c r="C58" s="14"/>
      <c r="D58" s="14"/>
      <c r="E58" s="17"/>
      <c r="F58" s="14"/>
      <c r="G58" s="14"/>
      <c r="H58" s="14"/>
      <c r="I58" s="14"/>
      <c r="J58" s="14"/>
      <c r="K58" s="14"/>
      <c r="L58" s="14"/>
      <c r="M58" s="14"/>
      <c r="N58" s="14"/>
      <c r="O58" s="15"/>
    </row>
    <row r="59" customFormat="false" ht="15" hidden="false" customHeight="false" outlineLevel="0" collapsed="false">
      <c r="A59" s="15"/>
      <c r="B59" s="14"/>
      <c r="C59" s="14"/>
      <c r="D59" s="14"/>
      <c r="E59" s="17"/>
      <c r="F59" s="14"/>
      <c r="G59" s="14"/>
      <c r="H59" s="14"/>
      <c r="I59" s="14"/>
      <c r="J59" s="14"/>
      <c r="K59" s="14"/>
      <c r="L59" s="14"/>
      <c r="M59" s="14"/>
      <c r="N59" s="14"/>
      <c r="O59" s="15"/>
    </row>
    <row r="60" customFormat="false" ht="15" hidden="false" customHeight="false" outlineLevel="0" collapsed="false">
      <c r="A60" s="15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/>
    </row>
    <row r="61" customFormat="false" ht="15" hidden="false" customHeight="false" outlineLevel="0" collapsed="false">
      <c r="A61" s="15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/>
    </row>
    <row r="62" customFormat="false" ht="15" hidden="false" customHeight="false" outlineLevel="0" collapsed="false">
      <c r="A62" s="15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5"/>
    </row>
    <row r="63" customFormat="false" ht="15" hidden="false" customHeight="false" outlineLevel="0" collapsed="false">
      <c r="A63" s="15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/>
    </row>
    <row r="64" customFormat="false" ht="15" hidden="false" customHeight="false" outlineLevel="0" collapsed="false">
      <c r="A64" s="15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/>
    </row>
    <row r="65" customFormat="false" ht="15" hidden="false" customHeight="fals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</row>
    <row r="66" customFormat="false" ht="15" hidden="false" customHeight="fals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5"/>
    </row>
    <row r="67" customFormat="false" ht="15" hidden="false" customHeight="false" outlineLevel="0" collapsed="false">
      <c r="A67" s="15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/>
    </row>
    <row r="68" customFormat="false" ht="15" hidden="false" customHeight="false" outlineLevel="0" collapsed="false">
      <c r="A68" s="15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/>
    </row>
    <row r="69" customFormat="false" ht="15" hidden="false" customHeight="false" outlineLevel="0" collapsed="false">
      <c r="A69" s="15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5"/>
    </row>
    <row r="70" customFormat="false" ht="15" hidden="false" customHeight="false" outlineLevel="0" collapsed="false">
      <c r="A70" s="15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5"/>
    </row>
    <row r="71" customFormat="false" ht="15" hidden="false" customHeight="false" outlineLevel="0" collapsed="false">
      <c r="A71" s="15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/>
    </row>
    <row r="72" customFormat="false" ht="15" hidden="false" customHeight="false" outlineLevel="0" collapsed="false">
      <c r="A72" s="15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5"/>
    </row>
    <row r="73" customFormat="false" ht="15" hidden="false" customHeight="fals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5"/>
    </row>
    <row r="74" customFormat="false" ht="15" hidden="false" customHeight="fals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5"/>
    </row>
    <row r="75" customFormat="false" ht="15" hidden="false" customHeight="false" outlineLevel="0" collapsed="false">
      <c r="A75" s="15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5"/>
    </row>
    <row r="76" customFormat="false" ht="15" hidden="false" customHeight="false" outlineLevel="0" collapsed="false">
      <c r="A76" s="15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5"/>
    </row>
    <row r="77" customFormat="false" ht="15" hidden="false" customHeight="false" outlineLevel="0" collapsed="false">
      <c r="A77" s="15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5"/>
    </row>
    <row r="78" customFormat="false" ht="15" hidden="false" customHeight="false" outlineLevel="0" collapsed="false">
      <c r="A78" s="15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5"/>
    </row>
    <row r="79" customFormat="false" ht="15" hidden="false" customHeight="false" outlineLevel="0" collapsed="false">
      <c r="A79" s="15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5"/>
    </row>
    <row r="80" customFormat="false" ht="15" hidden="false" customHeight="false" outlineLevel="0" collapsed="false">
      <c r="A80" s="15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5"/>
    </row>
    <row r="81" customFormat="false" ht="15" hidden="false" customHeight="false" outlineLevel="0" collapsed="false">
      <c r="A81" s="15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5"/>
    </row>
    <row r="82" customFormat="false" ht="15" hidden="false" customHeight="false" outlineLevel="0" collapsed="false">
      <c r="A82" s="15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5"/>
    </row>
    <row r="83" customFormat="false" ht="15" hidden="false" customHeight="false" outlineLevel="0" collapsed="false">
      <c r="A83" s="15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5"/>
    </row>
    <row r="84" customFormat="false" ht="15" hidden="false" customHeight="false" outlineLevel="0" collapsed="false">
      <c r="A84" s="15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5"/>
    </row>
    <row r="85" customFormat="false" ht="15" hidden="false" customHeight="false" outlineLevel="0" collapsed="false">
      <c r="A85" s="15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5"/>
    </row>
    <row r="86" customFormat="false" ht="15" hidden="false" customHeight="false" outlineLevel="0" collapsed="false">
      <c r="A86" s="15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5"/>
    </row>
    <row r="87" customFormat="false" ht="15" hidden="false" customHeight="false" outlineLevel="0" collapsed="false">
      <c r="A87" s="15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5"/>
    </row>
    <row r="88" customFormat="false" ht="15" hidden="false" customHeight="false" outlineLevel="0" collapsed="false">
      <c r="A88" s="15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5"/>
    </row>
    <row r="89" customFormat="false" ht="15" hidden="false" customHeight="false" outlineLevel="0" collapsed="false">
      <c r="A89" s="15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5"/>
    </row>
    <row r="90" customFormat="false" ht="15" hidden="false" customHeight="false" outlineLevel="0" collapsed="false">
      <c r="A90" s="15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5"/>
    </row>
    <row r="91" customFormat="false" ht="15" hidden="false" customHeight="false" outlineLevel="0" collapsed="false">
      <c r="A91" s="15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5"/>
    </row>
    <row r="92" customFormat="false" ht="15" hidden="false" customHeight="false" outlineLevel="0" collapsed="false">
      <c r="A92" s="15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5"/>
    </row>
    <row r="93" customFormat="false" ht="15" hidden="false" customHeight="false" outlineLevel="0" collapsed="false">
      <c r="A93" s="15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5"/>
    </row>
    <row r="94" customFormat="false" ht="15" hidden="false" customHeight="false" outlineLevel="0" collapsed="false">
      <c r="A94" s="15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5"/>
    </row>
    <row r="95" customFormat="false" ht="15" hidden="false" customHeight="false" outlineLevel="0" collapsed="false">
      <c r="A95" s="15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5"/>
    </row>
    <row r="96" customFormat="false" ht="15" hidden="false" customHeight="false" outlineLevel="0" collapsed="false">
      <c r="A96" s="15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5"/>
    </row>
    <row r="97" customFormat="false" ht="15" hidden="false" customHeight="false" outlineLevel="0" collapsed="false">
      <c r="A97" s="15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5"/>
    </row>
    <row r="98" customFormat="false" ht="15" hidden="false" customHeight="false" outlineLevel="0" collapsed="false">
      <c r="A98" s="15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5"/>
    </row>
    <row r="99" customFormat="false" ht="15" hidden="false" customHeight="false" outlineLevel="0" collapsed="false">
      <c r="A99" s="15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5"/>
    </row>
    <row r="100" customFormat="false" ht="15" hidden="false" customHeight="false" outlineLevel="0" collapsed="false">
      <c r="A100" s="15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5"/>
    </row>
    <row r="101" customFormat="false" ht="15" hidden="false" customHeight="false" outlineLevel="0" collapsed="false">
      <c r="A101" s="15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5"/>
    </row>
    <row r="102" customFormat="false" ht="15" hidden="false" customHeight="false" outlineLevel="0" collapsed="false">
      <c r="A102" s="15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5"/>
    </row>
    <row r="103" customFormat="false" ht="15" hidden="false" customHeight="false" outlineLevel="0" collapsed="false">
      <c r="A103" s="15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5"/>
    </row>
    <row r="104" customFormat="false" ht="15" hidden="false" customHeight="false" outlineLevel="0" collapsed="false">
      <c r="A104" s="15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5"/>
    </row>
    <row r="105" customFormat="false" ht="15" hidden="false" customHeight="false" outlineLevel="0" collapsed="false">
      <c r="A105" s="15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5"/>
    </row>
    <row r="106" customFormat="false" ht="15" hidden="false" customHeight="false" outlineLevel="0" collapsed="false">
      <c r="A106" s="15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5"/>
    </row>
    <row r="107" customFormat="false" ht="15" hidden="false" customHeight="false" outlineLevel="0" collapsed="false">
      <c r="A107" s="15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5"/>
    </row>
    <row r="108" customFormat="false" ht="15" hidden="false" customHeight="false" outlineLevel="0" collapsed="false">
      <c r="A108" s="15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5"/>
    </row>
    <row r="109" customFormat="false" ht="15" hidden="false" customHeight="false" outlineLevel="0" collapsed="false">
      <c r="A109" s="15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5"/>
    </row>
    <row r="110" customFormat="false" ht="15" hidden="false" customHeight="false" outlineLevel="0" collapsed="false">
      <c r="A110" s="15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5"/>
    </row>
    <row r="111" customFormat="false" ht="15" hidden="false" customHeight="false" outlineLevel="0" collapsed="false">
      <c r="A111" s="15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5"/>
    </row>
    <row r="112" customFormat="false" ht="15" hidden="false" customHeight="false" outlineLevel="0" collapsed="false">
      <c r="A112" s="15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5"/>
    </row>
    <row r="113" customFormat="false" ht="15" hidden="false" customHeight="false" outlineLevel="0" collapsed="false">
      <c r="A113" s="15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5"/>
    </row>
    <row r="114" customFormat="false" ht="15" hidden="false" customHeight="false" outlineLevel="0" collapsed="false">
      <c r="A114" s="15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5"/>
    </row>
    <row r="115" customFormat="false" ht="15" hidden="false" customHeight="false" outlineLevel="0" collapsed="false">
      <c r="A115" s="15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5"/>
    </row>
    <row r="116" customFormat="false" ht="15" hidden="false" customHeight="false" outlineLevel="0" collapsed="false">
      <c r="A116" s="15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5"/>
    </row>
    <row r="117" customFormat="false" ht="15" hidden="false" customHeight="false" outlineLevel="0" collapsed="false">
      <c r="A117" s="15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5"/>
    </row>
    <row r="118" customFormat="false" ht="15" hidden="false" customHeight="false" outlineLevel="0" collapsed="false">
      <c r="A118" s="15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5"/>
    </row>
    <row r="119" customFormat="false" ht="15" hidden="false" customHeight="false" outlineLevel="0" collapsed="false">
      <c r="A119" s="15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5"/>
    </row>
    <row r="120" customFormat="false" ht="15" hidden="false" customHeight="false" outlineLevel="0" collapsed="false">
      <c r="A120" s="15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5"/>
    </row>
    <row r="121" customFormat="false" ht="15" hidden="false" customHeight="false" outlineLevel="0" collapsed="false">
      <c r="A121" s="15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5"/>
    </row>
    <row r="122" customFormat="false" ht="15" hidden="false" customHeight="false" outlineLevel="0" collapsed="false">
      <c r="A122" s="15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5"/>
    </row>
    <row r="123" customFormat="false" ht="15" hidden="false" customHeight="false" outlineLevel="0" collapsed="false">
      <c r="A123" s="15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5"/>
    </row>
    <row r="124" customFormat="false" ht="15" hidden="false" customHeight="false" outlineLevel="0" collapsed="false">
      <c r="A124" s="15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5"/>
    </row>
    <row r="125" customFormat="false" ht="15" hidden="false" customHeight="false" outlineLevel="0" collapsed="false">
      <c r="A125" s="15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5"/>
    </row>
    <row r="126" customFormat="false" ht="15" hidden="false" customHeight="false" outlineLevel="0" collapsed="false">
      <c r="A126" s="15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5"/>
    </row>
    <row r="127" customFormat="false" ht="15" hidden="false" customHeight="false" outlineLevel="0" collapsed="false">
      <c r="A127" s="15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5"/>
    </row>
    <row r="128" customFormat="false" ht="15" hidden="false" customHeight="false" outlineLevel="0" collapsed="false">
      <c r="A128" s="15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5"/>
    </row>
    <row r="129" customFormat="false" ht="15" hidden="false" customHeight="false" outlineLevel="0" collapsed="false">
      <c r="A129" s="15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5"/>
    </row>
    <row r="130" customFormat="false" ht="15" hidden="false" customHeight="false" outlineLevel="0" collapsed="false">
      <c r="A130" s="15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5"/>
    </row>
    <row r="131" customFormat="false" ht="15" hidden="false" customHeight="false" outlineLevel="0" collapsed="false">
      <c r="A131" s="15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5"/>
    </row>
    <row r="132" customFormat="false" ht="15" hidden="false" customHeight="false" outlineLevel="0" collapsed="false">
      <c r="A132" s="15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5"/>
    </row>
    <row r="133" customFormat="false" ht="15" hidden="false" customHeight="false" outlineLevel="0" collapsed="false">
      <c r="A133" s="15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5"/>
    </row>
    <row r="134" customFormat="false" ht="15" hidden="false" customHeight="false" outlineLevel="0" collapsed="false">
      <c r="A134" s="15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5"/>
    </row>
    <row r="135" customFormat="false" ht="15" hidden="false" customHeight="false" outlineLevel="0" collapsed="false">
      <c r="A135" s="15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5"/>
    </row>
    <row r="136" customFormat="false" ht="15" hidden="false" customHeight="false" outlineLevel="0" collapsed="false">
      <c r="A136" s="15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5"/>
    </row>
    <row r="137" customFormat="false" ht="15" hidden="false" customHeight="false" outlineLevel="0" collapsed="false">
      <c r="A137" s="15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5"/>
    </row>
    <row r="138" customFormat="false" ht="15" hidden="false" customHeight="false" outlineLevel="0" collapsed="false">
      <c r="A138" s="15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5"/>
    </row>
    <row r="139" customFormat="false" ht="15" hidden="false" customHeight="false" outlineLevel="0" collapsed="false">
      <c r="A139" s="15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5"/>
    </row>
    <row r="140" customFormat="false" ht="15" hidden="false" customHeight="false" outlineLevel="0" collapsed="false">
      <c r="A140" s="15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5"/>
    </row>
    <row r="141" customFormat="false" ht="15" hidden="false" customHeight="false" outlineLevel="0" collapsed="false">
      <c r="A141" s="15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5"/>
    </row>
    <row r="142" customFormat="false" ht="15" hidden="false" customHeight="false" outlineLevel="0" collapsed="false">
      <c r="A142" s="15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5"/>
    </row>
    <row r="143" customFormat="false" ht="15" hidden="false" customHeight="false" outlineLevel="0" collapsed="false">
      <c r="A143" s="15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5"/>
    </row>
    <row r="144" customFormat="false" ht="15" hidden="false" customHeight="false" outlineLevel="0" collapsed="false">
      <c r="A144" s="15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5"/>
    </row>
    <row r="145" customFormat="false" ht="15" hidden="false" customHeight="false" outlineLevel="0" collapsed="false">
      <c r="A145" s="15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5"/>
    </row>
    <row r="146" customFormat="false" ht="15" hidden="false" customHeight="false" outlineLevel="0" collapsed="false">
      <c r="A146" s="15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5"/>
    </row>
    <row r="147" customFormat="false" ht="15" hidden="false" customHeight="false" outlineLevel="0" collapsed="false">
      <c r="A147" s="15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5"/>
    </row>
    <row r="148" customFormat="false" ht="15" hidden="false" customHeight="false" outlineLevel="0" collapsed="false">
      <c r="A148" s="15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5"/>
    </row>
    <row r="149" customFormat="false" ht="15" hidden="false" customHeight="false" outlineLevel="0" collapsed="false">
      <c r="A149" s="15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5"/>
    </row>
    <row r="150" customFormat="false" ht="15" hidden="false" customHeight="false" outlineLevel="0" collapsed="false">
      <c r="A150" s="15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5"/>
    </row>
    <row r="151" customFormat="false" ht="15" hidden="false" customHeight="false" outlineLevel="0" collapsed="false">
      <c r="A151" s="15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5"/>
    </row>
    <row r="152" customFormat="false" ht="15" hidden="false" customHeight="false" outlineLevel="0" collapsed="false">
      <c r="A152" s="15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5"/>
    </row>
    <row r="153" customFormat="false" ht="15" hidden="false" customHeight="false" outlineLevel="0" collapsed="false">
      <c r="A153" s="15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5"/>
    </row>
    <row r="154" customFormat="false" ht="15" hidden="false" customHeight="false" outlineLevel="0" collapsed="false">
      <c r="A154" s="15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5"/>
    </row>
    <row r="155" customFormat="false" ht="15" hidden="false" customHeight="false" outlineLevel="0" collapsed="false">
      <c r="A155" s="15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5"/>
    </row>
    <row r="156" customFormat="false" ht="15" hidden="false" customHeight="false" outlineLevel="0" collapsed="false">
      <c r="A156" s="15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5"/>
    </row>
    <row r="157" customFormat="false" ht="15" hidden="false" customHeight="false" outlineLevel="0" collapsed="false">
      <c r="A157" s="15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5"/>
    </row>
    <row r="158" customFormat="false" ht="15" hidden="false" customHeight="false" outlineLevel="0" collapsed="false">
      <c r="A158" s="15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5"/>
    </row>
    <row r="159" customFormat="false" ht="15" hidden="false" customHeight="false" outlineLevel="0" collapsed="false">
      <c r="A159" s="15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5"/>
    </row>
    <row r="160" customFormat="false" ht="15" hidden="false" customHeight="false" outlineLevel="0" collapsed="false">
      <c r="A160" s="15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5"/>
    </row>
    <row r="161" customFormat="false" ht="15" hidden="false" customHeight="false" outlineLevel="0" collapsed="false">
      <c r="A161" s="15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5"/>
    </row>
    <row r="162" customFormat="false" ht="15" hidden="false" customHeight="false" outlineLevel="0" collapsed="false">
      <c r="A162" s="15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5"/>
    </row>
    <row r="163" customFormat="false" ht="15" hidden="false" customHeight="false" outlineLevel="0" collapsed="false">
      <c r="A163" s="15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5"/>
    </row>
    <row r="164" customFormat="false" ht="15" hidden="false" customHeight="false" outlineLevel="0" collapsed="false">
      <c r="A164" s="15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5"/>
    </row>
    <row r="165" customFormat="false" ht="15" hidden="false" customHeight="false" outlineLevel="0" collapsed="false">
      <c r="A165" s="15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5"/>
    </row>
    <row r="166" customFormat="false" ht="15" hidden="false" customHeight="false" outlineLevel="0" collapsed="false">
      <c r="A166" s="15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5"/>
    </row>
    <row r="167" customFormat="false" ht="15" hidden="false" customHeight="false" outlineLevel="0" collapsed="false">
      <c r="A167" s="15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5"/>
    </row>
    <row r="168" customFormat="false" ht="15" hidden="false" customHeight="false" outlineLevel="0" collapsed="false">
      <c r="A168" s="15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5"/>
    </row>
    <row r="169" customFormat="false" ht="15" hidden="false" customHeight="false" outlineLevel="0" collapsed="false">
      <c r="A169" s="15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5"/>
    </row>
    <row r="170" customFormat="false" ht="15" hidden="false" customHeight="false" outlineLevel="0" collapsed="false">
      <c r="A170" s="15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5"/>
    </row>
    <row r="171" customFormat="false" ht="15" hidden="false" customHeight="false" outlineLevel="0" collapsed="false">
      <c r="A171" s="15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5"/>
    </row>
    <row r="172" customFormat="false" ht="15" hidden="false" customHeight="false" outlineLevel="0" collapsed="false">
      <c r="A172" s="15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5"/>
    </row>
    <row r="173" customFormat="false" ht="15" hidden="false" customHeight="false" outlineLevel="0" collapsed="false">
      <c r="A173" s="15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5" hidden="false" customHeight="false" outlineLevel="0" collapsed="false">
      <c r="A174" s="15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5" hidden="false" customHeight="false" outlineLevel="0" collapsed="false">
      <c r="A175" s="15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5" hidden="false" customHeight="false" outlineLevel="0" collapsed="false">
      <c r="A176" s="15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5" hidden="false" customHeight="false" outlineLevel="0" collapsed="false">
      <c r="A177" s="15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5" hidden="false" customHeight="false" outlineLevel="0" collapsed="false">
      <c r="A178" s="15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5" hidden="false" customHeight="false" outlineLevel="0" collapsed="false">
      <c r="A179" s="15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5" hidden="false" customHeight="false" outlineLevel="0" collapsed="false">
      <c r="A180" s="15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5" hidden="false" customHeight="false" outlineLevel="0" collapsed="false">
      <c r="A181" s="15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5" hidden="false" customHeight="false" outlineLevel="0" collapsed="false">
      <c r="A182" s="15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5" hidden="false" customHeight="false" outlineLevel="0" collapsed="false">
      <c r="A183" s="15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5" hidden="false" customHeight="false" outlineLevel="0" collapsed="false">
      <c r="A184" s="15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5" hidden="false" customHeight="false" outlineLevel="0" collapsed="false">
      <c r="A185" s="15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5" hidden="false" customHeight="false" outlineLevel="0" collapsed="false">
      <c r="A186" s="15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5" hidden="false" customHeight="false" outlineLevel="0" collapsed="false">
      <c r="A187" s="15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5" hidden="false" customHeight="false" outlineLevel="0" collapsed="false">
      <c r="A188" s="15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5" hidden="false" customHeight="false" outlineLevel="0" collapsed="false">
      <c r="A189" s="15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5" hidden="false" customHeight="false" outlineLevel="0" collapsed="false">
      <c r="A190" s="15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5" hidden="false" customHeight="false" outlineLevel="0" collapsed="false">
      <c r="A191" s="15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5" hidden="false" customHeight="false" outlineLevel="0" collapsed="false">
      <c r="A192" s="15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5" hidden="false" customHeight="false" outlineLevel="0" collapsed="false">
      <c r="A193" s="15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5" hidden="false" customHeight="false" outlineLevel="0" collapsed="false">
      <c r="A194" s="15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5" hidden="false" customHeight="false" outlineLevel="0" collapsed="false">
      <c r="A195" s="15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5" hidden="false" customHeight="false" outlineLevel="0" collapsed="false">
      <c r="A196" s="15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5" hidden="false" customHeight="false" outlineLevel="0" collapsed="false">
      <c r="A197" s="15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5" hidden="false" customHeight="false" outlineLevel="0" collapsed="false">
      <c r="A198" s="15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5" hidden="false" customHeight="false" outlineLevel="0" collapsed="false">
      <c r="A199" s="15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5" hidden="false" customHeight="false" outlineLevel="0" collapsed="false">
      <c r="A200" s="15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5" hidden="false" customHeight="false" outlineLevel="0" collapsed="false">
      <c r="A201" s="15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5" hidden="false" customHeight="false" outlineLevel="0" collapsed="false">
      <c r="A202" s="15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5" hidden="false" customHeight="false" outlineLevel="0" collapsed="false">
      <c r="A203" s="15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5" hidden="false" customHeight="false" outlineLevel="0" collapsed="false">
      <c r="A204" s="15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5" hidden="false" customHeight="false" outlineLevel="0" collapsed="false">
      <c r="A205" s="15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5" hidden="false" customHeight="false" outlineLevel="0" collapsed="false">
      <c r="A206" s="15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5" hidden="false" customHeight="false" outlineLevel="0" collapsed="false">
      <c r="A207" s="15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5" hidden="false" customHeight="false" outlineLevel="0" collapsed="false">
      <c r="A208" s="15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5" hidden="false" customHeight="false" outlineLevel="0" collapsed="false">
      <c r="A209" s="15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5" hidden="false" customHeight="false" outlineLevel="0" collapsed="false">
      <c r="A210" s="15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5" hidden="false" customHeight="false" outlineLevel="0" collapsed="false">
      <c r="A211" s="15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5" hidden="false" customHeight="false" outlineLevel="0" collapsed="false">
      <c r="A212" s="15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5" hidden="false" customHeight="false" outlineLevel="0" collapsed="false">
      <c r="A213" s="15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5" hidden="false" customHeight="false" outlineLevel="0" collapsed="false">
      <c r="A214" s="15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5" hidden="false" customHeight="false" outlineLevel="0" collapsed="false">
      <c r="A215" s="15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5" hidden="false" customHeight="false" outlineLevel="0" collapsed="false">
      <c r="A216" s="15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5" hidden="false" customHeight="false" outlineLevel="0" collapsed="false">
      <c r="A217" s="15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5" hidden="false" customHeight="false" outlineLevel="0" collapsed="false">
      <c r="A218" s="15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5" hidden="false" customHeight="false" outlineLevel="0" collapsed="false">
      <c r="A219" s="15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5" hidden="false" customHeight="false" outlineLevel="0" collapsed="false">
      <c r="A220" s="15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5" hidden="false" customHeight="false" outlineLevel="0" collapsed="false">
      <c r="A221" s="15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5" hidden="false" customHeight="false" outlineLevel="0" collapsed="false">
      <c r="A222" s="15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5" hidden="false" customHeight="false" outlineLevel="0" collapsed="false">
      <c r="A223" s="15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5" hidden="false" customHeight="false" outlineLevel="0" collapsed="false">
      <c r="A224" s="15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5" hidden="false" customHeight="false" outlineLevel="0" collapsed="false">
      <c r="A225" s="15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5" hidden="false" customHeight="false" outlineLevel="0" collapsed="false">
      <c r="A226" s="15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5" hidden="false" customHeight="false" outlineLevel="0" collapsed="false">
      <c r="A227" s="15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5" hidden="false" customHeight="false" outlineLevel="0" collapsed="false">
      <c r="A228" s="15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5" hidden="false" customHeight="false" outlineLevel="0" collapsed="false">
      <c r="A229" s="15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5" hidden="false" customHeight="false" outlineLevel="0" collapsed="false">
      <c r="A230" s="15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5" hidden="false" customHeight="false" outlineLevel="0" collapsed="false">
      <c r="A231" s="15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5" hidden="false" customHeight="false" outlineLevel="0" collapsed="false">
      <c r="A232" s="15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5" hidden="false" customHeight="false" outlineLevel="0" collapsed="false">
      <c r="A233" s="15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5" hidden="false" customHeight="false" outlineLevel="0" collapsed="false">
      <c r="A234" s="15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5" hidden="false" customHeight="false" outlineLevel="0" collapsed="false">
      <c r="A235" s="15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5" hidden="false" customHeight="false" outlineLevel="0" collapsed="false">
      <c r="A236" s="15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5" hidden="false" customHeight="false" outlineLevel="0" collapsed="false">
      <c r="A237" s="15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5" hidden="false" customHeight="false" outlineLevel="0" collapsed="false">
      <c r="A238" s="15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5" hidden="false" customHeight="false" outlineLevel="0" collapsed="false">
      <c r="A239" s="15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5" hidden="false" customHeight="false" outlineLevel="0" collapsed="false">
      <c r="A240" s="15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5" hidden="false" customHeight="false" outlineLevel="0" collapsed="false">
      <c r="A241" s="15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5" hidden="false" customHeight="false" outlineLevel="0" collapsed="false">
      <c r="A242" s="15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5" hidden="false" customHeight="false" outlineLevel="0" collapsed="false">
      <c r="A243" s="15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5" hidden="false" customHeight="false" outlineLevel="0" collapsed="false">
      <c r="A244" s="15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5" hidden="false" customHeight="false" outlineLevel="0" collapsed="false">
      <c r="A245" s="15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5" hidden="false" customHeight="false" outlineLevel="0" collapsed="false">
      <c r="A246" s="15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5" hidden="false" customHeight="false" outlineLevel="0" collapsed="false">
      <c r="A247" s="15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5" hidden="false" customHeight="false" outlineLevel="0" collapsed="false">
      <c r="A248" s="15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5" hidden="false" customHeight="false" outlineLevel="0" collapsed="false">
      <c r="A249" s="15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5" hidden="false" customHeight="false" outlineLevel="0" collapsed="false">
      <c r="A250" s="15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5" hidden="false" customHeight="false" outlineLevel="0" collapsed="false">
      <c r="A251" s="15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5" hidden="false" customHeight="false" outlineLevel="0" collapsed="false">
      <c r="A252" s="15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5" hidden="false" customHeight="false" outlineLevel="0" collapsed="false">
      <c r="A253" s="15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5" hidden="false" customHeight="false" outlineLevel="0" collapsed="false">
      <c r="A254" s="15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5" hidden="false" customHeight="false" outlineLevel="0" collapsed="false">
      <c r="A255" s="15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5" hidden="false" customHeight="false" outlineLevel="0" collapsed="false">
      <c r="A256" s="15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15" hidden="false" customHeight="false" outlineLevel="0" collapsed="false">
      <c r="A257" s="15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8" customFormat="false" ht="15" hidden="false" customHeight="false" outlineLevel="0" collapsed="false">
      <c r="A258" s="15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</row>
    <row r="259" customFormat="false" ht="15" hidden="false" customHeight="false" outlineLevel="0" collapsed="false">
      <c r="A259" s="15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15" hidden="false" customHeight="false" outlineLevel="0" collapsed="false">
      <c r="A260" s="15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15" hidden="false" customHeight="false" outlineLevel="0" collapsed="false">
      <c r="A261" s="15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customFormat="false" ht="15" hidden="false" customHeight="false" outlineLevel="0" collapsed="false">
      <c r="A262" s="15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</row>
    <row r="263" customFormat="false" ht="15" hidden="false" customHeight="false" outlineLevel="0" collapsed="false">
      <c r="A263" s="15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15" hidden="false" customHeight="false" outlineLevel="0" collapsed="false">
      <c r="A264" s="15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15" hidden="false" customHeight="false" outlineLevel="0" collapsed="false">
      <c r="A265" s="15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</row>
    <row r="266" customFormat="false" ht="15" hidden="false" customHeight="false" outlineLevel="0" collapsed="false">
      <c r="A266" s="15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</row>
    <row r="267" customFormat="false" ht="15" hidden="false" customHeight="false" outlineLevel="0" collapsed="false">
      <c r="A267" s="15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5" hidden="false" customHeight="false" outlineLevel="0" collapsed="false">
      <c r="A268" s="15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15" hidden="false" customHeight="false" outlineLevel="0" collapsed="false">
      <c r="A269" s="15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</row>
    <row r="270" customFormat="false" ht="15" hidden="false" customHeight="false" outlineLevel="0" collapsed="false">
      <c r="A270" s="15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15" hidden="false" customHeight="false" outlineLevel="0" collapsed="false">
      <c r="A271" s="15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15" hidden="false" customHeight="false" outlineLevel="0" collapsed="false">
      <c r="A272" s="15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15" hidden="false" customHeight="false" outlineLevel="0" collapsed="false">
      <c r="A273" s="15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</row>
    <row r="274" customFormat="false" ht="15" hidden="false" customHeight="false" outlineLevel="0" collapsed="false">
      <c r="A274" s="15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15" hidden="false" customHeight="false" outlineLevel="0" collapsed="false">
      <c r="A275" s="15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</row>
    <row r="276" customFormat="false" ht="15" hidden="false" customHeight="false" outlineLevel="0" collapsed="false">
      <c r="A276" s="15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</row>
    <row r="277" customFormat="false" ht="15" hidden="false" customHeight="false" outlineLevel="0" collapsed="false">
      <c r="A277" s="15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15" hidden="false" customHeight="false" outlineLevel="0" collapsed="false">
      <c r="A278" s="15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</row>
    <row r="279" customFormat="false" ht="15" hidden="false" customHeight="false" outlineLevel="0" collapsed="false">
      <c r="A279" s="15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15" hidden="false" customHeight="false" outlineLevel="0" collapsed="false">
      <c r="A280" s="15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</row>
    <row r="281" customFormat="false" ht="15" hidden="false" customHeight="false" outlineLevel="0" collapsed="false">
      <c r="A281" s="15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</row>
    <row r="282" customFormat="false" ht="15" hidden="false" customHeight="false" outlineLevel="0" collapsed="false">
      <c r="A282" s="15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15" hidden="false" customHeight="false" outlineLevel="0" collapsed="false">
      <c r="A283" s="15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15" hidden="false" customHeight="false" outlineLevel="0" collapsed="false">
      <c r="A284" s="15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</row>
    <row r="285" customFormat="false" ht="15" hidden="false" customHeight="false" outlineLevel="0" collapsed="false">
      <c r="A285" s="15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</row>
    <row r="286" customFormat="false" ht="15" hidden="false" customHeight="false" outlineLevel="0" collapsed="false">
      <c r="A286" s="15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15" hidden="false" customHeight="false" outlineLevel="0" collapsed="false">
      <c r="A287" s="15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</row>
    <row r="288" customFormat="false" ht="15" hidden="false" customHeight="false" outlineLevel="0" collapsed="false">
      <c r="A288" s="15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15" hidden="false" customHeight="false" outlineLevel="0" collapsed="false">
      <c r="A289" s="15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15" hidden="false" customHeight="false" outlineLevel="0" collapsed="false">
      <c r="A290" s="15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15" hidden="false" customHeight="false" outlineLevel="0" collapsed="false">
      <c r="A291" s="15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</row>
    <row r="292" customFormat="false" ht="15" hidden="false" customHeight="false" outlineLevel="0" collapsed="false">
      <c r="A292" s="15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15" hidden="false" customHeight="false" outlineLevel="0" collapsed="false">
      <c r="A293" s="15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</row>
    <row r="294" customFormat="false" ht="15" hidden="false" customHeight="false" outlineLevel="0" collapsed="false">
      <c r="A294" s="15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15" hidden="false" customHeight="false" outlineLevel="0" collapsed="false">
      <c r="A295" s="15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15" hidden="false" customHeight="false" outlineLevel="0" collapsed="false">
      <c r="A296" s="15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</row>
    <row r="297" customFormat="false" ht="15" hidden="false" customHeight="false" outlineLevel="0" collapsed="false">
      <c r="A297" s="15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</row>
    <row r="298" customFormat="false" ht="15" hidden="false" customHeight="false" outlineLevel="0" collapsed="false">
      <c r="A298" s="15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15" hidden="false" customHeight="false" outlineLevel="0" collapsed="false">
      <c r="A299" s="15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</row>
    <row r="300" customFormat="false" ht="15" hidden="false" customHeight="false" outlineLevel="0" collapsed="false">
      <c r="A300" s="15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</row>
    <row r="301" customFormat="false" ht="15" hidden="false" customHeight="false" outlineLevel="0" collapsed="false">
      <c r="A301" s="15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15" hidden="false" customHeight="false" outlineLevel="0" collapsed="false">
      <c r="A302" s="15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</row>
    <row r="303" customFormat="false" ht="15" hidden="false" customHeight="false" outlineLevel="0" collapsed="false">
      <c r="A303" s="15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15" hidden="false" customHeight="false" outlineLevel="0" collapsed="false">
      <c r="A304" s="15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</row>
    <row r="305" customFormat="false" ht="15" hidden="false" customHeight="false" outlineLevel="0" collapsed="false">
      <c r="A305" s="15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15" hidden="false" customHeight="false" outlineLevel="0" collapsed="false">
      <c r="A306" s="15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</row>
    <row r="307" customFormat="false" ht="15" hidden="false" customHeight="false" outlineLevel="0" collapsed="false">
      <c r="A307" s="15"/>
    </row>
    <row r="308" customFormat="false" ht="15" hidden="false" customHeight="false" outlineLevel="0" collapsed="false">
      <c r="A308" s="15"/>
    </row>
    <row r="309" customFormat="false" ht="15" hidden="false" customHeight="false" outlineLevel="0" collapsed="false">
      <c r="A309" s="15"/>
    </row>
    <row r="310" customFormat="false" ht="15" hidden="false" customHeight="false" outlineLevel="0" collapsed="false">
      <c r="A310" s="15"/>
    </row>
    <row r="311" customFormat="false" ht="15" hidden="false" customHeight="false" outlineLevel="0" collapsed="false">
      <c r="A311" s="15"/>
    </row>
    <row r="312" customFormat="false" ht="15" hidden="false" customHeight="false" outlineLevel="0" collapsed="false">
      <c r="A312" s="15"/>
    </row>
    <row r="313" customFormat="false" ht="15" hidden="false" customHeight="false" outlineLevel="0" collapsed="false">
      <c r="A313" s="15"/>
    </row>
    <row r="314" customFormat="false" ht="15" hidden="false" customHeight="false" outlineLevel="0" collapsed="false">
      <c r="A314" s="15"/>
    </row>
    <row r="315" customFormat="false" ht="15" hidden="false" customHeight="false" outlineLevel="0" collapsed="false">
      <c r="A315" s="15"/>
    </row>
    <row r="316" customFormat="false" ht="15" hidden="false" customHeight="false" outlineLevel="0" collapsed="false">
      <c r="A316" s="15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12.85"/>
    <col collapsed="false" customWidth="true" hidden="false" outlineLevel="0" max="14" min="3" style="2" width="10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5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" hidden="false" customHeight="false" outlineLevel="0" collapsed="false">
      <c r="A2" s="15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1" hidden="false" customHeight="false" outlineLevel="0" collapsed="false">
      <c r="A3" s="21" t="s">
        <v>9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5" hidden="false" customHeight="false" outlineLevel="0" collapsed="false">
      <c r="A4" s="3" t="s">
        <v>98</v>
      </c>
    </row>
    <row r="5" customFormat="false" ht="15" hidden="false" customHeight="false" outlineLevel="0" collapsed="false">
      <c r="A5" s="1" t="s">
        <v>99</v>
      </c>
    </row>
    <row r="7" customFormat="false" ht="15" hidden="false" customHeight="false" outlineLevel="0" collapsed="false">
      <c r="A7" s="5" t="s">
        <v>2</v>
      </c>
      <c r="B7" s="6" t="s">
        <v>3</v>
      </c>
      <c r="C7" s="7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5"/>
      <c r="B8" s="9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5"/>
      <c r="B9" s="10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</row>
    <row r="10" customFormat="false" ht="15" hidden="false" customHeight="false" outlineLevel="0" collapsed="false">
      <c r="A10" s="5"/>
      <c r="B10" s="12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21" hidden="false" customHeight="false" outlineLevel="0" collapsed="false">
      <c r="A11" s="13" t="s">
        <v>21</v>
      </c>
      <c r="B11" s="22" t="n">
        <v>8777</v>
      </c>
      <c r="C11" s="23" t="n">
        <v>7880</v>
      </c>
      <c r="D11" s="22" t="n">
        <v>517</v>
      </c>
      <c r="E11" s="22" t="n">
        <v>153</v>
      </c>
      <c r="F11" s="22" t="n">
        <v>69</v>
      </c>
      <c r="G11" s="22" t="n">
        <v>43</v>
      </c>
      <c r="H11" s="22" t="n">
        <v>24</v>
      </c>
      <c r="I11" s="22" t="n">
        <v>45</v>
      </c>
      <c r="J11" s="22" t="n">
        <v>20</v>
      </c>
      <c r="K11" s="22" t="n">
        <v>13</v>
      </c>
      <c r="L11" s="22" t="n">
        <v>4</v>
      </c>
      <c r="M11" s="22" t="n">
        <v>8</v>
      </c>
      <c r="N11" s="23" t="n">
        <v>1</v>
      </c>
      <c r="O11" s="24"/>
    </row>
    <row r="12" customFormat="false" ht="21" hidden="false" customHeight="false" outlineLevel="0" collapsed="false">
      <c r="A12" s="15"/>
      <c r="B12" s="22"/>
      <c r="C12" s="22"/>
      <c r="D12" s="22"/>
      <c r="E12" s="22" t="n">
        <f aca="false">SUM(C11:E11)</f>
        <v>8550</v>
      </c>
      <c r="F12" s="25" t="n">
        <f aca="false">E12/B11*100</f>
        <v>97.4136948843568</v>
      </c>
      <c r="G12" s="22"/>
      <c r="H12" s="22"/>
      <c r="I12" s="22"/>
      <c r="J12" s="22"/>
      <c r="K12" s="22"/>
      <c r="L12" s="22"/>
      <c r="M12" s="22"/>
      <c r="N12" s="22" t="n">
        <f aca="false">SUM(F11:N11)</f>
        <v>227</v>
      </c>
      <c r="O12" s="26" t="n">
        <f aca="false">N12/B11*100</f>
        <v>2.58630511564316</v>
      </c>
    </row>
    <row r="13" customFormat="false" ht="21" hidden="false" customHeight="false" outlineLevel="0" collapsed="false">
      <c r="A13" s="15"/>
      <c r="B13" s="22"/>
      <c r="C13" s="22"/>
      <c r="D13" s="22"/>
      <c r="E13" s="27" t="n">
        <f aca="false">SUM(C11:E11)</f>
        <v>8550</v>
      </c>
      <c r="F13" s="22"/>
      <c r="G13" s="27" t="n">
        <f aca="false">SUM(F11:G11)</f>
        <v>112</v>
      </c>
      <c r="H13" s="27" t="n">
        <v>24</v>
      </c>
      <c r="I13" s="27" t="n">
        <v>45</v>
      </c>
      <c r="J13" s="22"/>
      <c r="K13" s="27" t="n">
        <f aca="false">SUM(J11:K11)</f>
        <v>33</v>
      </c>
      <c r="L13" s="22"/>
      <c r="M13" s="22"/>
      <c r="N13" s="27" t="n">
        <f aca="false">SUM(L11:N11)</f>
        <v>13</v>
      </c>
      <c r="O13" s="28" t="n">
        <f aca="false">E13+G13+H13+I13+K13+N13</f>
        <v>8777</v>
      </c>
    </row>
    <row r="14" customFormat="false" ht="23.25" hidden="false" customHeight="false" outlineLevel="0" collapsed="false">
      <c r="A14" s="15"/>
      <c r="B14" s="14"/>
      <c r="C14" s="14"/>
      <c r="D14" s="22" t="n">
        <f aca="false">SUM(E14:N14)</f>
        <v>100</v>
      </c>
      <c r="E14" s="29" t="n">
        <f aca="false">E13/B11*100</f>
        <v>97.4136948843568</v>
      </c>
      <c r="F14" s="29"/>
      <c r="G14" s="29" t="n">
        <f aca="false">G13/B11*100</f>
        <v>1.27606243591204</v>
      </c>
      <c r="H14" s="29" t="n">
        <f aca="false">H13/B11*100</f>
        <v>0.273441950552581</v>
      </c>
      <c r="I14" s="29" t="n">
        <f aca="false">I13/B11*100</f>
        <v>0.512703657286089</v>
      </c>
      <c r="J14" s="29"/>
      <c r="K14" s="29" t="n">
        <f aca="false">K13/B11*100</f>
        <v>0.375982682009798</v>
      </c>
      <c r="L14" s="29"/>
      <c r="M14" s="29"/>
      <c r="N14" s="30" t="n">
        <f aca="false">N13/B11*100</f>
        <v>0.148114389882648</v>
      </c>
      <c r="O14" s="31"/>
    </row>
    <row r="15" customFormat="false" ht="1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5" hidden="false" customHeight="false" outlineLevel="0" collapsed="false">
      <c r="A19" s="15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A20" s="15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A21" s="15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A22" s="15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A23" s="1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A24" s="1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A25" s="15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" hidden="false" customHeight="false" outlineLevel="0" collapsed="false">
      <c r="A26" s="15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A27" s="15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5" hidden="false" customHeight="false" outlineLevel="0" collapsed="false">
      <c r="A28" s="1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false" customHeight="false" outlineLevel="0" collapsed="false">
      <c r="A29" s="15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5" hidden="false" customHeight="false" outlineLevel="0" collapsed="false">
      <c r="A30" s="15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" hidden="false" customHeight="false" outlineLevel="0" collapsed="false">
      <c r="A31" s="1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5" hidden="false" customHeight="false" outlineLevel="0" collapsed="false">
      <c r="A32" s="15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5" hidden="false" customHeight="false" outlineLevel="0" collapsed="false">
      <c r="A33" s="15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5" hidden="false" customHeight="false" outlineLevel="0" collapsed="false">
      <c r="A34" s="15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5" hidden="false" customHeight="false" outlineLevel="0" collapsed="false">
      <c r="A35" s="15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5" hidden="false" customHeight="false" outlineLevel="0" collapsed="false">
      <c r="A36" s="15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5" hidden="false" customHeight="false" outlineLevel="0" collapsed="false">
      <c r="A37" s="15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5" hidden="false" customHeight="false" outlineLevel="0" collapsed="false">
      <c r="A38" s="1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5" hidden="false" customHeight="false" outlineLevel="0" collapsed="false">
      <c r="A39" s="1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5" hidden="false" customHeight="false" outlineLevel="0" collapsed="false">
      <c r="A40" s="15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5" hidden="false" customHeight="false" outlineLevel="0" collapsed="false">
      <c r="A41" s="15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5" hidden="false" customHeight="false" outlineLevel="0" collapsed="false">
      <c r="A42" s="15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" hidden="false" customHeight="false" outlineLevel="0" collapsed="false">
      <c r="A43" s="15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" hidden="false" customHeight="false" outlineLevel="0" collapsed="false">
      <c r="A44" s="15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" hidden="false" customHeight="false" outlineLevel="0" collapsed="false">
      <c r="A45" s="15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5" hidden="false" customHeight="false" outlineLevel="0" collapsed="false">
      <c r="A46" s="15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5" hidden="false" customHeight="false" outlineLevel="0" collapsed="false">
      <c r="A47" s="15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5" hidden="false" customHeight="false" outlineLevel="0" collapsed="false">
      <c r="A48" s="15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5" hidden="false" customHeight="false" outlineLevel="0" collapsed="false">
      <c r="A49" s="15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5" hidden="false" customHeight="false" outlineLevel="0" collapsed="false">
      <c r="A50" s="15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5" hidden="false" customHeight="false" outlineLevel="0" collapsed="false">
      <c r="A51" s="15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5" hidden="false" customHeight="false" outlineLevel="0" collapsed="false">
      <c r="A52" s="15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5" hidden="false" customHeight="false" outlineLevel="0" collapsed="false">
      <c r="A53" s="15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5" hidden="false" customHeight="false" outlineLevel="0" collapsed="false">
      <c r="A54" s="15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5" hidden="false" customHeight="false" outlineLevel="0" collapsed="false">
      <c r="A55" s="15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5" hidden="false" customHeight="false" outlineLevel="0" collapsed="false">
      <c r="A56" s="15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5" hidden="false" customHeight="false" outlineLevel="0" collapsed="false">
      <c r="A57" s="15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5" hidden="false" customHeight="false" outlineLevel="0" collapsed="false">
      <c r="A58" s="15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5" hidden="false" customHeight="false" outlineLevel="0" collapsed="false">
      <c r="A59" s="15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5" hidden="false" customHeight="false" outlineLevel="0" collapsed="false">
      <c r="A60" s="15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5" hidden="false" customHeight="false" outlineLevel="0" collapsed="false">
      <c r="A61" s="15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5" hidden="false" customHeight="false" outlineLevel="0" collapsed="false">
      <c r="A62" s="15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5" hidden="false" customHeight="false" outlineLevel="0" collapsed="false">
      <c r="A63" s="15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5" hidden="false" customHeight="false" outlineLevel="0" collapsed="false">
      <c r="A64" s="15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5" hidden="false" customHeight="fals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5" hidden="false" customHeight="fals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5" hidden="false" customHeight="false" outlineLevel="0" collapsed="false">
      <c r="A67" s="15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5" hidden="false" customHeight="false" outlineLevel="0" collapsed="false">
      <c r="A68" s="15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5" hidden="false" customHeight="false" outlineLevel="0" collapsed="false">
      <c r="A69" s="15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5" hidden="false" customHeight="false" outlineLevel="0" collapsed="false">
      <c r="A70" s="15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5" hidden="false" customHeight="false" outlineLevel="0" collapsed="false">
      <c r="A71" s="15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5" hidden="false" customHeight="false" outlineLevel="0" collapsed="false">
      <c r="A72" s="15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5" hidden="false" customHeight="fals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5" hidden="false" customHeight="fals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5" hidden="false" customHeight="false" outlineLevel="0" collapsed="false">
      <c r="A75" s="15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5" hidden="false" customHeight="false" outlineLevel="0" collapsed="false">
      <c r="A76" s="15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5" hidden="false" customHeight="false" outlineLevel="0" collapsed="false">
      <c r="A77" s="15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5" hidden="false" customHeight="false" outlineLevel="0" collapsed="false">
      <c r="A78" s="15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5" hidden="false" customHeight="false" outlineLevel="0" collapsed="false">
      <c r="A79" s="15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5" hidden="false" customHeight="false" outlineLevel="0" collapsed="false">
      <c r="A80" s="15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5" hidden="false" customHeight="false" outlineLevel="0" collapsed="false">
      <c r="A81" s="15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5" hidden="false" customHeight="false" outlineLevel="0" collapsed="false">
      <c r="A82" s="15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5" hidden="false" customHeight="false" outlineLevel="0" collapsed="false">
      <c r="A83" s="15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5" hidden="false" customHeight="false" outlineLevel="0" collapsed="false">
      <c r="A84" s="15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5" hidden="false" customHeight="false" outlineLevel="0" collapsed="false">
      <c r="A85" s="15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5" hidden="false" customHeight="false" outlineLevel="0" collapsed="false">
      <c r="A86" s="15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5" hidden="false" customHeight="false" outlineLevel="0" collapsed="false">
      <c r="A87" s="15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5" hidden="false" customHeight="false" outlineLevel="0" collapsed="false">
      <c r="A88" s="15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5" hidden="false" customHeight="false" outlineLevel="0" collapsed="false">
      <c r="A89" s="15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5" hidden="false" customHeight="false" outlineLevel="0" collapsed="false">
      <c r="A90" s="15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5" hidden="false" customHeight="false" outlineLevel="0" collapsed="false">
      <c r="A91" s="15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5" hidden="false" customHeight="false" outlineLevel="0" collapsed="false">
      <c r="A92" s="15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5" hidden="false" customHeight="false" outlineLevel="0" collapsed="false">
      <c r="A93" s="15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5" hidden="false" customHeight="false" outlineLevel="0" collapsed="false">
      <c r="A94" s="15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5" hidden="false" customHeight="false" outlineLevel="0" collapsed="false">
      <c r="A95" s="15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5" hidden="false" customHeight="false" outlineLevel="0" collapsed="false">
      <c r="A96" s="15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5" hidden="false" customHeight="false" outlineLevel="0" collapsed="false">
      <c r="A97" s="15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5" hidden="false" customHeight="false" outlineLevel="0" collapsed="false">
      <c r="A98" s="15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5" hidden="false" customHeight="false" outlineLevel="0" collapsed="false">
      <c r="A99" s="15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15" hidden="false" customHeight="false" outlineLevel="0" collapsed="false">
      <c r="A100" s="15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15" hidden="false" customHeight="false" outlineLevel="0" collapsed="false">
      <c r="A101" s="15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5" hidden="false" customHeight="false" outlineLevel="0" collapsed="false">
      <c r="A102" s="15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15" hidden="false" customHeight="false" outlineLevel="0" collapsed="false">
      <c r="A103" s="15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5" hidden="false" customHeight="false" outlineLevel="0" collapsed="false">
      <c r="A104" s="15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15" hidden="false" customHeight="false" outlineLevel="0" collapsed="false">
      <c r="A105" s="15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5" hidden="false" customHeight="false" outlineLevel="0" collapsed="false">
      <c r="A106" s="15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5" hidden="false" customHeight="false" outlineLevel="0" collapsed="false">
      <c r="A107" s="15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5" hidden="false" customHeight="false" outlineLevel="0" collapsed="false">
      <c r="A108" s="15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5" hidden="false" customHeight="false" outlineLevel="0" collapsed="false">
      <c r="A109" s="15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5" hidden="false" customHeight="false" outlineLevel="0" collapsed="false">
      <c r="A110" s="15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5" hidden="false" customHeight="false" outlineLevel="0" collapsed="false">
      <c r="A111" s="15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5" hidden="false" customHeight="false" outlineLevel="0" collapsed="false">
      <c r="A112" s="15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5" hidden="false" customHeight="false" outlineLevel="0" collapsed="false">
      <c r="A113" s="15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5" hidden="false" customHeight="false" outlineLevel="0" collapsed="false">
      <c r="A114" s="15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5" hidden="false" customHeight="false" outlineLevel="0" collapsed="false">
      <c r="A115" s="15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5" hidden="false" customHeight="false" outlineLevel="0" collapsed="false">
      <c r="A116" s="15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5" hidden="false" customHeight="false" outlineLevel="0" collapsed="false">
      <c r="A117" s="15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5" hidden="false" customHeight="false" outlineLevel="0" collapsed="false">
      <c r="A118" s="15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5" hidden="false" customHeight="false" outlineLevel="0" collapsed="false">
      <c r="A119" s="15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5" hidden="false" customHeight="false" outlineLevel="0" collapsed="false">
      <c r="A120" s="15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5" hidden="false" customHeight="false" outlineLevel="0" collapsed="false">
      <c r="A121" s="15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5" hidden="false" customHeight="false" outlineLevel="0" collapsed="false">
      <c r="A122" s="15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5" hidden="false" customHeight="false" outlineLevel="0" collapsed="false">
      <c r="A123" s="15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5" hidden="false" customHeight="false" outlineLevel="0" collapsed="false">
      <c r="A124" s="15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5" hidden="false" customHeight="false" outlineLevel="0" collapsed="false">
      <c r="A125" s="15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5" hidden="false" customHeight="false" outlineLevel="0" collapsed="false">
      <c r="A126" s="15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5" hidden="false" customHeight="false" outlineLevel="0" collapsed="false">
      <c r="A127" s="15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5" hidden="false" customHeight="false" outlineLevel="0" collapsed="false">
      <c r="A128" s="15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5" hidden="false" customHeight="false" outlineLevel="0" collapsed="false">
      <c r="A129" s="15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5" hidden="false" customHeight="false" outlineLevel="0" collapsed="false">
      <c r="A130" s="15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5" hidden="false" customHeight="false" outlineLevel="0" collapsed="false">
      <c r="A131" s="15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5" hidden="false" customHeight="false" outlineLevel="0" collapsed="false">
      <c r="A132" s="15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5" hidden="false" customHeight="false" outlineLevel="0" collapsed="false">
      <c r="A133" s="15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5" hidden="false" customHeight="false" outlineLevel="0" collapsed="false">
      <c r="A134" s="15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5" hidden="false" customHeight="false" outlineLevel="0" collapsed="false">
      <c r="A135" s="15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5" hidden="false" customHeight="false" outlineLevel="0" collapsed="false">
      <c r="A136" s="15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5" hidden="false" customHeight="false" outlineLevel="0" collapsed="false">
      <c r="A137" s="15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5" hidden="false" customHeight="false" outlineLevel="0" collapsed="false">
      <c r="A138" s="15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5" hidden="false" customHeight="false" outlineLevel="0" collapsed="false">
      <c r="A139" s="15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5" hidden="false" customHeight="false" outlineLevel="0" collapsed="false">
      <c r="A140" s="15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15" hidden="false" customHeight="false" outlineLevel="0" collapsed="false">
      <c r="A141" s="15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5" hidden="false" customHeight="false" outlineLevel="0" collapsed="false">
      <c r="A142" s="15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15" hidden="false" customHeight="false" outlineLevel="0" collapsed="false">
      <c r="A143" s="15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15" hidden="false" customHeight="false" outlineLevel="0" collapsed="false">
      <c r="A144" s="15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5" hidden="false" customHeight="false" outlineLevel="0" collapsed="false">
      <c r="A145" s="15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5" hidden="false" customHeight="false" outlineLevel="0" collapsed="false">
      <c r="A146" s="15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5" hidden="false" customHeight="false" outlineLevel="0" collapsed="false">
      <c r="A147" s="15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5" hidden="false" customHeight="false" outlineLevel="0" collapsed="false">
      <c r="A148" s="15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5" hidden="false" customHeight="false" outlineLevel="0" collapsed="false">
      <c r="A149" s="15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5" hidden="false" customHeight="false" outlineLevel="0" collapsed="false">
      <c r="A150" s="15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5" hidden="false" customHeight="false" outlineLevel="0" collapsed="false">
      <c r="A151" s="15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5" hidden="false" customHeight="false" outlineLevel="0" collapsed="false">
      <c r="A152" s="15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5" hidden="false" customHeight="false" outlineLevel="0" collapsed="false">
      <c r="A153" s="15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5" hidden="false" customHeight="false" outlineLevel="0" collapsed="false">
      <c r="A154" s="15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5" hidden="false" customHeight="false" outlineLevel="0" collapsed="false">
      <c r="A155" s="15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5" hidden="false" customHeight="false" outlineLevel="0" collapsed="false">
      <c r="A156" s="15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5" hidden="false" customHeight="false" outlineLevel="0" collapsed="false">
      <c r="A157" s="15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5" hidden="false" customHeight="false" outlineLevel="0" collapsed="false">
      <c r="A158" s="15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5" hidden="false" customHeight="false" outlineLevel="0" collapsed="false">
      <c r="A159" s="15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5" hidden="false" customHeight="false" outlineLevel="0" collapsed="false">
      <c r="A160" s="15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5" hidden="false" customHeight="false" outlineLevel="0" collapsed="false">
      <c r="A161" s="15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5" hidden="false" customHeight="false" outlineLevel="0" collapsed="false">
      <c r="A162" s="15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5" hidden="false" customHeight="false" outlineLevel="0" collapsed="false">
      <c r="A163" s="15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5" hidden="false" customHeight="false" outlineLevel="0" collapsed="false">
      <c r="A164" s="15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5" hidden="false" customHeight="false" outlineLevel="0" collapsed="false">
      <c r="A165" s="15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5" hidden="false" customHeight="false" outlineLevel="0" collapsed="false">
      <c r="A166" s="15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5" hidden="false" customHeight="false" outlineLevel="0" collapsed="false">
      <c r="A167" s="15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5" hidden="false" customHeight="false" outlineLevel="0" collapsed="false">
      <c r="A168" s="15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5" hidden="false" customHeight="false" outlineLevel="0" collapsed="false">
      <c r="A169" s="15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5" hidden="false" customHeight="false" outlineLevel="0" collapsed="false">
      <c r="A170" s="15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5" hidden="false" customHeight="false" outlineLevel="0" collapsed="false">
      <c r="A171" s="15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5" hidden="false" customHeight="false" outlineLevel="0" collapsed="false">
      <c r="A172" s="15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5" hidden="false" customHeight="false" outlineLevel="0" collapsed="false">
      <c r="A173" s="15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5" hidden="false" customHeight="false" outlineLevel="0" collapsed="false">
      <c r="A174" s="15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5" hidden="false" customHeight="false" outlineLevel="0" collapsed="false">
      <c r="A175" s="15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5" hidden="false" customHeight="false" outlineLevel="0" collapsed="false">
      <c r="A176" s="15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5" hidden="false" customHeight="false" outlineLevel="0" collapsed="false">
      <c r="A177" s="15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5" hidden="false" customHeight="false" outlineLevel="0" collapsed="false">
      <c r="A178" s="15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5" hidden="false" customHeight="false" outlineLevel="0" collapsed="false">
      <c r="A179" s="15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5" hidden="false" customHeight="false" outlineLevel="0" collapsed="false">
      <c r="A180" s="15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5" hidden="false" customHeight="false" outlineLevel="0" collapsed="false">
      <c r="A181" s="15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5" hidden="false" customHeight="false" outlineLevel="0" collapsed="false">
      <c r="A182" s="15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5" hidden="false" customHeight="false" outlineLevel="0" collapsed="false">
      <c r="A183" s="15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5" hidden="false" customHeight="false" outlineLevel="0" collapsed="false">
      <c r="A184" s="15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5" hidden="false" customHeight="false" outlineLevel="0" collapsed="false">
      <c r="A185" s="15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5" hidden="false" customHeight="false" outlineLevel="0" collapsed="false">
      <c r="A186" s="15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5" hidden="false" customHeight="false" outlineLevel="0" collapsed="false">
      <c r="A187" s="15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5" hidden="false" customHeight="false" outlineLevel="0" collapsed="false">
      <c r="A188" s="15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5" hidden="false" customHeight="false" outlineLevel="0" collapsed="false">
      <c r="A189" s="15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5" hidden="false" customHeight="false" outlineLevel="0" collapsed="false">
      <c r="A190" s="15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5" hidden="false" customHeight="false" outlineLevel="0" collapsed="false">
      <c r="A191" s="15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5" hidden="false" customHeight="false" outlineLevel="0" collapsed="false">
      <c r="A192" s="15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5" hidden="false" customHeight="false" outlineLevel="0" collapsed="false">
      <c r="A193" s="15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5" hidden="false" customHeight="false" outlineLevel="0" collapsed="false">
      <c r="A194" s="15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5" hidden="false" customHeight="false" outlineLevel="0" collapsed="false">
      <c r="A195" s="15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5" hidden="false" customHeight="false" outlineLevel="0" collapsed="false">
      <c r="A196" s="15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5" hidden="false" customHeight="false" outlineLevel="0" collapsed="false">
      <c r="A197" s="15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5" hidden="false" customHeight="false" outlineLevel="0" collapsed="false">
      <c r="A198" s="15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5" hidden="false" customHeight="false" outlineLevel="0" collapsed="false">
      <c r="A199" s="15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5" hidden="false" customHeight="false" outlineLevel="0" collapsed="false">
      <c r="A200" s="15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5" hidden="false" customHeight="false" outlineLevel="0" collapsed="false">
      <c r="A201" s="15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5" hidden="false" customHeight="false" outlineLevel="0" collapsed="false">
      <c r="A202" s="15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5" hidden="false" customHeight="false" outlineLevel="0" collapsed="false">
      <c r="A203" s="15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5" hidden="false" customHeight="false" outlineLevel="0" collapsed="false">
      <c r="A204" s="15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5" hidden="false" customHeight="false" outlineLevel="0" collapsed="false">
      <c r="A205" s="15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5" hidden="false" customHeight="false" outlineLevel="0" collapsed="false">
      <c r="A206" s="15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5" hidden="false" customHeight="false" outlineLevel="0" collapsed="false">
      <c r="A207" s="15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5" hidden="false" customHeight="false" outlineLevel="0" collapsed="false">
      <c r="A208" s="15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5" hidden="false" customHeight="false" outlineLevel="0" collapsed="false">
      <c r="A209" s="15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5" hidden="false" customHeight="false" outlineLevel="0" collapsed="false">
      <c r="A210" s="15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5" hidden="false" customHeight="false" outlineLevel="0" collapsed="false">
      <c r="A211" s="15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5" hidden="false" customHeight="false" outlineLevel="0" collapsed="false">
      <c r="A212" s="15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5" hidden="false" customHeight="false" outlineLevel="0" collapsed="false">
      <c r="A213" s="15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5" hidden="false" customHeight="false" outlineLevel="0" collapsed="false">
      <c r="A214" s="15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5" hidden="false" customHeight="false" outlineLevel="0" collapsed="false">
      <c r="A215" s="15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5" hidden="false" customHeight="false" outlineLevel="0" collapsed="false">
      <c r="A216" s="15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5" hidden="false" customHeight="false" outlineLevel="0" collapsed="false">
      <c r="A217" s="15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5" hidden="false" customHeight="false" outlineLevel="0" collapsed="false">
      <c r="A218" s="15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5" hidden="false" customHeight="false" outlineLevel="0" collapsed="false">
      <c r="A219" s="15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5" hidden="false" customHeight="false" outlineLevel="0" collapsed="false">
      <c r="A220" s="15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5" hidden="false" customHeight="false" outlineLevel="0" collapsed="false">
      <c r="A221" s="15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5" hidden="false" customHeight="false" outlineLevel="0" collapsed="false">
      <c r="A222" s="15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5" hidden="false" customHeight="false" outlineLevel="0" collapsed="false">
      <c r="A223" s="15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5" hidden="false" customHeight="false" outlineLevel="0" collapsed="false">
      <c r="A224" s="15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5" hidden="false" customHeight="false" outlineLevel="0" collapsed="false">
      <c r="A225" s="15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5" hidden="false" customHeight="false" outlineLevel="0" collapsed="false">
      <c r="A226" s="15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5" hidden="false" customHeight="false" outlineLevel="0" collapsed="false">
      <c r="A227" s="15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5" hidden="false" customHeight="false" outlineLevel="0" collapsed="false">
      <c r="A228" s="15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5" hidden="false" customHeight="false" outlineLevel="0" collapsed="false">
      <c r="A229" s="15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5" hidden="false" customHeight="false" outlineLevel="0" collapsed="false">
      <c r="A230" s="15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5" hidden="false" customHeight="false" outlineLevel="0" collapsed="false">
      <c r="A231" s="15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5" hidden="false" customHeight="false" outlineLevel="0" collapsed="false">
      <c r="A232" s="15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5" hidden="false" customHeight="false" outlineLevel="0" collapsed="false">
      <c r="A233" s="15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5" hidden="false" customHeight="false" outlineLevel="0" collapsed="false">
      <c r="A234" s="15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5" hidden="false" customHeight="false" outlineLevel="0" collapsed="false">
      <c r="A235" s="15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5" hidden="false" customHeight="false" outlineLevel="0" collapsed="false">
      <c r="A236" s="15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5" hidden="false" customHeight="false" outlineLevel="0" collapsed="false">
      <c r="A237" s="15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5" hidden="false" customHeight="false" outlineLevel="0" collapsed="false">
      <c r="A238" s="15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5" hidden="false" customHeight="false" outlineLevel="0" collapsed="false">
      <c r="A239" s="15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5" hidden="false" customHeight="false" outlineLevel="0" collapsed="false">
      <c r="A240" s="15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5" hidden="false" customHeight="false" outlineLevel="0" collapsed="false">
      <c r="A241" s="15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5" hidden="false" customHeight="false" outlineLevel="0" collapsed="false">
      <c r="A242" s="15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5" hidden="false" customHeight="false" outlineLevel="0" collapsed="false">
      <c r="A243" s="15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5" hidden="false" customHeight="false" outlineLevel="0" collapsed="false">
      <c r="A244" s="15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5" hidden="false" customHeight="false" outlineLevel="0" collapsed="false">
      <c r="A245" s="15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5" hidden="false" customHeight="false" outlineLevel="0" collapsed="false">
      <c r="A246" s="15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5" hidden="false" customHeight="false" outlineLevel="0" collapsed="false">
      <c r="A247" s="15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5" hidden="false" customHeight="false" outlineLevel="0" collapsed="false">
      <c r="A248" s="15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5" hidden="false" customHeight="false" outlineLevel="0" collapsed="false">
      <c r="A249" s="15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5" hidden="false" customHeight="false" outlineLevel="0" collapsed="false">
      <c r="A250" s="15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5" hidden="false" customHeight="false" outlineLevel="0" collapsed="false">
      <c r="A251" s="15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5" hidden="false" customHeight="false" outlineLevel="0" collapsed="false">
      <c r="A252" s="15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5" hidden="false" customHeight="false" outlineLevel="0" collapsed="false">
      <c r="A253" s="15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5" hidden="false" customHeight="false" outlineLevel="0" collapsed="false">
      <c r="A254" s="15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5" hidden="false" customHeight="false" outlineLevel="0" collapsed="false">
      <c r="A255" s="15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5" hidden="false" customHeight="false" outlineLevel="0" collapsed="false">
      <c r="A256" s="15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15" hidden="false" customHeight="false" outlineLevel="0" collapsed="false">
      <c r="A257" s="15"/>
    </row>
    <row r="258" customFormat="false" ht="15" hidden="false" customHeight="false" outlineLevel="0" collapsed="false">
      <c r="A258" s="15"/>
    </row>
    <row r="259" customFormat="false" ht="15" hidden="false" customHeight="false" outlineLevel="0" collapsed="false">
      <c r="A259" s="15"/>
    </row>
    <row r="260" s="2" customFormat="true" ht="15" hidden="false" customHeight="false" outlineLevel="0" collapsed="false">
      <c r="A260" s="15"/>
    </row>
    <row r="261" s="2" customFormat="true" ht="15" hidden="false" customHeight="false" outlineLevel="0" collapsed="false">
      <c r="A261" s="15"/>
    </row>
    <row r="262" s="2" customFormat="true" ht="15" hidden="false" customHeight="false" outlineLevel="0" collapsed="false">
      <c r="A262" s="15"/>
    </row>
    <row r="263" s="2" customFormat="true" ht="15" hidden="false" customHeight="false" outlineLevel="0" collapsed="false">
      <c r="A263" s="15"/>
    </row>
    <row r="264" s="2" customFormat="true" ht="15" hidden="false" customHeight="false" outlineLevel="0" collapsed="false">
      <c r="A264" s="15"/>
    </row>
    <row r="265" s="2" customFormat="true" ht="15" hidden="false" customHeight="false" outlineLevel="0" collapsed="false">
      <c r="A265" s="15"/>
    </row>
    <row r="266" s="2" customFormat="true" ht="15" hidden="false" customHeight="false" outlineLevel="0" collapsed="false">
      <c r="A266" s="15"/>
    </row>
  </sheetData>
  <mergeCells count="14">
    <mergeCell ref="A7:A10"/>
    <mergeCell ref="C7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747916666666667" right="0.354166666666667" top="0.747916666666667" bottom="0.66944444444444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7-09-13T02:22:44Z</cp:lastPrinted>
  <dcterms:modified xsi:type="dcterms:W3CDTF">2017-09-13T02:22:55Z</dcterms:modified>
  <cp:revision>0</cp:revision>
  <dc:subject/>
  <dc:title/>
</cp:coreProperties>
</file>