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71306.16</v>
      </c>
      <c r="C6" s="10" t="n">
        <v>463861.3</v>
      </c>
      <c r="D6" s="10" t="n">
        <v>407444.87</v>
      </c>
      <c r="E6" s="11"/>
    </row>
    <row r="7" s="17" customFormat="true" ht="21.75" hidden="false" customHeight="false" outlineLevel="0" collapsed="false">
      <c r="A7" s="13" t="s">
        <v>8</v>
      </c>
      <c r="B7" s="14" t="n">
        <v>26214.99</v>
      </c>
      <c r="C7" s="15" t="n">
        <v>18232.4</v>
      </c>
      <c r="D7" s="15" t="n">
        <v>7982.6</v>
      </c>
      <c r="E7" s="16"/>
    </row>
    <row r="8" s="17" customFormat="true" ht="21.75" hidden="false" customHeight="false" outlineLevel="0" collapsed="false">
      <c r="A8" s="13" t="s">
        <v>9</v>
      </c>
      <c r="B8" s="14" t="n">
        <v>98985.4</v>
      </c>
      <c r="C8" s="15" t="n">
        <v>46147.7</v>
      </c>
      <c r="D8" s="15" t="n">
        <v>52837.7</v>
      </c>
      <c r="E8" s="16"/>
    </row>
    <row r="9" s="17" customFormat="true" ht="21.75" hidden="false" customHeight="false" outlineLevel="0" collapsed="false">
      <c r="A9" s="13" t="s">
        <v>10</v>
      </c>
      <c r="B9" s="14" t="n">
        <v>363859.03</v>
      </c>
      <c r="C9" s="15" t="n">
        <v>203154.02</v>
      </c>
      <c r="D9" s="15" t="n">
        <v>160705.01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62144.63</v>
      </c>
      <c r="C10" s="14" t="n">
        <v>153147.95</v>
      </c>
      <c r="D10" s="14" t="n">
        <v>108996.69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20102.1</v>
      </c>
      <c r="C11" s="14" t="n">
        <v>43179.24</v>
      </c>
      <c r="D11" s="14" t="n">
        <v>76922.87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522978</v>
      </c>
      <c r="C15" s="21" t="n">
        <f aca="false">SUM(C16:C21)</f>
        <v>100.000002155817</v>
      </c>
      <c r="D15" s="21" t="n">
        <f aca="false">SUM(D16:D21)</f>
        <v>100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3.00870017950981</v>
      </c>
      <c r="C16" s="22" t="n">
        <f aca="false">C7/C6*100</f>
        <v>3.93057148764081</v>
      </c>
      <c r="D16" s="22" t="n">
        <f aca="false">D7/D6*100</f>
        <v>1.95918530033278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1.3605761722148</v>
      </c>
      <c r="C17" s="22" t="n">
        <f aca="false">C8/C6*100</f>
        <v>9.94859885918485</v>
      </c>
      <c r="D17" s="22" t="n">
        <f aca="false">D8/D6*100</f>
        <v>12.9680611759819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41.7601810596633</v>
      </c>
      <c r="C18" s="22" t="n">
        <f aca="false">C9/C6*100</f>
        <v>43.796285656941</v>
      </c>
      <c r="D18" s="22" t="n">
        <f aca="false">D9/D6*100</f>
        <v>39.442148332853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0.0863969560367</v>
      </c>
      <c r="C19" s="22" t="n">
        <f aca="false">C10/C6*100</f>
        <v>33.015892897295</v>
      </c>
      <c r="D19" s="22" t="n">
        <f aca="false">D10/D6*100</f>
        <v>26.751273123159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3.7841444848731</v>
      </c>
      <c r="C20" s="22" t="n">
        <f aca="false">C11/C6*100</f>
        <v>9.30865325475525</v>
      </c>
      <c r="D20" s="22" t="n">
        <f aca="false">D11/D6*100</f>
        <v>18.8793320676734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4-03T07:59:56Z</dcterms:modified>
  <cp:revision>0</cp:revision>
  <dc:subject/>
  <dc:title/>
</cp:coreProperties>
</file>