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มีน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ีนาคม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4" min="2" style="1" width="23.29"/>
    <col collapsed="false" customWidth="false" hidden="false" outlineLevel="0" max="257" min="5" style="1" width="9.0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82989.53</v>
      </c>
      <c r="C6" s="10" t="n">
        <v>469024.07</v>
      </c>
      <c r="D6" s="10" t="n">
        <v>413965.46</v>
      </c>
      <c r="E6" s="11"/>
    </row>
    <row r="7" s="16" customFormat="true" ht="18.75" hidden="false" customHeight="false" outlineLevel="0" collapsed="false">
      <c r="A7" s="13" t="s">
        <v>8</v>
      </c>
      <c r="B7" s="14" t="n">
        <v>29287.24</v>
      </c>
      <c r="C7" s="14" t="n">
        <v>21762.39</v>
      </c>
      <c r="D7" s="14" t="n">
        <v>7524.84</v>
      </c>
      <c r="E7" s="15"/>
    </row>
    <row r="8" s="16" customFormat="true" ht="18.75" hidden="false" customHeight="false" outlineLevel="0" collapsed="false">
      <c r="A8" s="13" t="s">
        <v>9</v>
      </c>
      <c r="B8" s="14" t="n">
        <v>95392.39</v>
      </c>
      <c r="C8" s="14" t="n">
        <v>48217.41</v>
      </c>
      <c r="D8" s="14" t="n">
        <v>47174.97</v>
      </c>
      <c r="E8" s="15"/>
    </row>
    <row r="9" s="16" customFormat="true" ht="18.75" hidden="false" customHeight="false" outlineLevel="0" collapsed="false">
      <c r="A9" s="13" t="s">
        <v>10</v>
      </c>
      <c r="B9" s="14" t="n">
        <v>346775.68</v>
      </c>
      <c r="C9" s="14" t="n">
        <v>190124.97</v>
      </c>
      <c r="D9" s="14" t="n">
        <v>156650.72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71150.37</v>
      </c>
      <c r="C10" s="14" t="n">
        <v>154911</v>
      </c>
      <c r="D10" s="14" t="n">
        <v>116239.38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40383.85</v>
      </c>
      <c r="C11" s="14" t="n">
        <v>54008.3</v>
      </c>
      <c r="D11" s="14" t="n">
        <v>86375.55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100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3.31682755060527</v>
      </c>
      <c r="C16" s="21" t="n">
        <f aca="false">C7/C6*100</f>
        <v>4.63993031317135</v>
      </c>
      <c r="D16" s="21" t="n">
        <f aca="false">D7/D6*100</f>
        <v>1.81774585734762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0.8033432740703</v>
      </c>
      <c r="C17" s="21" t="n">
        <f aca="false">C8/C6*100</f>
        <v>10.2803700458273</v>
      </c>
      <c r="D17" s="21" t="n">
        <f aca="false">D8/D6*100</f>
        <v>11.395871046826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9.2729096119634</v>
      </c>
      <c r="C18" s="21" t="n">
        <f aca="false">C9/C6*100</f>
        <v>40.5362927322685</v>
      </c>
      <c r="D18" s="21" t="n">
        <f aca="false">D9/D6*100</f>
        <v>37.8414952783742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0.7082202888634</v>
      </c>
      <c r="C19" s="21" t="n">
        <f aca="false">C10/C6*100</f>
        <v>33.0283688852045</v>
      </c>
      <c r="D19" s="21" t="n">
        <f aca="false">D10/D6*100</f>
        <v>28.07948759783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5.8986992744976</v>
      </c>
      <c r="C20" s="21" t="n">
        <f aca="false">C11/C6*100</f>
        <v>11.5150380235283</v>
      </c>
      <c r="D20" s="21" t="n">
        <f aca="false">D11/D6*100</f>
        <v>20.8654002196222</v>
      </c>
    </row>
    <row r="21" customFormat="false" ht="18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18.75" hidden="false" customHeight="false" outlineLevel="0" collapsed="false">
      <c r="A22" s="23"/>
      <c r="B22" s="24"/>
      <c r="C22" s="24"/>
      <c r="D22" s="24"/>
    </row>
    <row r="24" s="26" customFormat="true" ht="18.75" hidden="false" customHeight="false" outlineLevel="0" collapsed="false">
      <c r="A24" s="25" t="s">
        <v>16</v>
      </c>
      <c r="B24" s="25"/>
      <c r="C24" s="25"/>
      <c r="D24" s="25"/>
    </row>
    <row r="25" s="26" customFormat="true" ht="18.75" hidden="false" customHeight="false" outlineLevel="0" collapsed="false">
      <c r="A25" s="25" t="s">
        <v>17</v>
      </c>
    </row>
    <row r="26" s="29" customFormat="true" ht="18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18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18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0:35Z</cp:lastPrinted>
  <dcterms:modified xsi:type="dcterms:W3CDTF">2017-10-02T08:11:03Z</dcterms:modified>
  <cp:revision>0</cp:revision>
  <dc:subject/>
  <dc:title/>
</cp:coreProperties>
</file>