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มกราคม 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มกราคม  </t>
    </r>
    <r>
      <rPr>
        <b val="true"/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2614.78</v>
      </c>
      <c r="C6" s="10" t="n">
        <v>455309.95</v>
      </c>
      <c r="D6" s="10" t="n">
        <v>397304.83</v>
      </c>
      <c r="E6" s="11"/>
    </row>
    <row r="7" s="16" customFormat="true" ht="21.75" hidden="false" customHeight="false" outlineLevel="0" collapsed="false">
      <c r="A7" s="13" t="s">
        <v>8</v>
      </c>
      <c r="B7" s="14" t="n">
        <v>26902.35</v>
      </c>
      <c r="C7" s="14" t="n">
        <v>21005.01</v>
      </c>
      <c r="D7" s="14" t="n">
        <v>5897.33</v>
      </c>
      <c r="E7" s="15"/>
    </row>
    <row r="8" s="16" customFormat="true" ht="21.75" hidden="false" customHeight="false" outlineLevel="0" collapsed="false">
      <c r="A8" s="13" t="s">
        <v>9</v>
      </c>
      <c r="B8" s="14" t="n">
        <v>88558.9</v>
      </c>
      <c r="C8" s="14" t="n">
        <v>39318.6</v>
      </c>
      <c r="D8" s="14" t="n">
        <v>49240.3</v>
      </c>
      <c r="E8" s="15"/>
    </row>
    <row r="9" s="16" customFormat="true" ht="21.75" hidden="false" customHeight="false" outlineLevel="0" collapsed="false">
      <c r="A9" s="13" t="s">
        <v>10</v>
      </c>
      <c r="B9" s="14" t="n">
        <v>373135.24</v>
      </c>
      <c r="C9" s="14" t="n">
        <v>202849.47</v>
      </c>
      <c r="D9" s="14" t="n">
        <v>170285.77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53760.45</v>
      </c>
      <c r="C10" s="14" t="n">
        <v>148725.55</v>
      </c>
      <c r="D10" s="14" t="n">
        <v>105034.9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10257.85</v>
      </c>
      <c r="C11" s="14" t="n">
        <v>43411.32</v>
      </c>
      <c r="D11" s="14" t="n">
        <v>66846.52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s">
        <v>14</v>
      </c>
      <c r="C12" s="14" t="s">
        <v>14</v>
      </c>
      <c r="D12" s="14" t="s">
        <v>14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100.000001172863</v>
      </c>
      <c r="C15" s="20" t="n">
        <f aca="false">SUM(C16:C21)</f>
        <v>100</v>
      </c>
      <c r="D15" s="20" t="n">
        <f aca="false">SUM(D16:D21)</f>
        <v>99.9999974830409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3.15527605561799</v>
      </c>
      <c r="C16" s="21" t="n">
        <f aca="false">C7/C6*100</f>
        <v>4.61334306443336</v>
      </c>
      <c r="D16" s="21" t="n">
        <f aca="false">D7/D6*100</f>
        <v>1.48433383002165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0.3867422987906</v>
      </c>
      <c r="C17" s="21" t="n">
        <f aca="false">C8/C6*100</f>
        <v>8.63556792466319</v>
      </c>
      <c r="D17" s="21" t="n">
        <f aca="false">D8/D6*100</f>
        <v>12.3935820261737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43.7636373134418</v>
      </c>
      <c r="C18" s="21" t="n">
        <f aca="false">C9/C6*100</f>
        <v>44.5519519175893</v>
      </c>
      <c r="D18" s="21" t="n">
        <f aca="false">D9/D6*100</f>
        <v>42.8602315255015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29.762614483413</v>
      </c>
      <c r="C19" s="21" t="n">
        <f aca="false">C10/C6*100</f>
        <v>32.664682596987</v>
      </c>
      <c r="D19" s="21" t="n">
        <f aca="false">D10/D6*100</f>
        <v>26.4368545431476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2.9317310215992</v>
      </c>
      <c r="C20" s="21" t="n">
        <f aca="false">C11/C6*100</f>
        <v>9.53445449632717</v>
      </c>
      <c r="D20" s="21" t="n">
        <f aca="false">D11/D6*100</f>
        <v>16.8249955581965</v>
      </c>
    </row>
    <row r="21" customFormat="false" ht="21.75" hidden="false" customHeight="false" outlineLevel="0" collapsed="false">
      <c r="A21" s="18" t="s">
        <v>13</v>
      </c>
      <c r="B21" s="22" t="s">
        <v>14</v>
      </c>
      <c r="C21" s="22" t="s">
        <v>14</v>
      </c>
      <c r="D21" s="22" t="s">
        <v>14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4-03T07:41:45Z</dcterms:modified>
  <cp:revision>0</cp:revision>
  <dc:subject/>
  <dc:title/>
</cp:coreProperties>
</file>