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 :</t>
    </r>
    <r>
      <rPr>
        <b val="true"/>
        <sz val="14"/>
        <rFont val="Noto Sans Devanagari"/>
        <family val="2"/>
      </rPr>
      <t xml:space="preserve">เดือน พฤษภ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799</v>
      </c>
      <c r="C6" s="10" t="n">
        <f aca="false">SUM(C7:C12)</f>
        <v>88377</v>
      </c>
      <c r="D6" s="10" t="n">
        <f aca="false">SUM(D7:D12)</f>
        <v>5642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954</v>
      </c>
      <c r="C7" s="12" t="n">
        <v>6645</v>
      </c>
      <c r="D7" s="12" t="n">
        <v>130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863</v>
      </c>
      <c r="C8" s="12" t="n">
        <v>5974</v>
      </c>
      <c r="D8" s="12" t="n">
        <v>788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5570</v>
      </c>
      <c r="C9" s="12" t="n">
        <v>36150</v>
      </c>
      <c r="D9" s="12" t="n">
        <v>1942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7438</v>
      </c>
      <c r="C10" s="12" t="n">
        <v>31981</v>
      </c>
      <c r="D10" s="12" t="n">
        <v>1545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9974</v>
      </c>
      <c r="C11" s="12" t="n">
        <v>7627</v>
      </c>
      <c r="D11" s="12" t="n">
        <v>12347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5.49313185864543</v>
      </c>
      <c r="C15" s="18" t="n">
        <f aca="false">IF($C$6=0,0,C7*100/$C$6)</f>
        <v>7.51892460708103</v>
      </c>
      <c r="D15" s="18" t="n">
        <f aca="false">IF($D$6=0,0,D7*100/$D$6)</f>
        <v>2.32001701463968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9.57396114614051</v>
      </c>
      <c r="C16" s="18" t="n">
        <f aca="false">IF($C$6=0,0,C8*100/$C$6)</f>
        <v>6.75967729160302</v>
      </c>
      <c r="D16" s="18" t="n">
        <f aca="false">IF($D$6=0,0,D8*100/$D$6)</f>
        <v>13.9821346283365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8.3773368600612</v>
      </c>
      <c r="C17" s="18" t="n">
        <f aca="false">IF($C$6=0,0,C9*100/$C$6)</f>
        <v>40.9043076818629</v>
      </c>
      <c r="D17" s="18" t="n">
        <f aca="false">IF($D$6=0,0,D9*100/$D$6)</f>
        <v>34.4191981851051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2.7612759756628</v>
      </c>
      <c r="C18" s="18" t="n">
        <f aca="false">IF($C$6=0,0,C10*100/$C$6)</f>
        <v>36.1870169840569</v>
      </c>
      <c r="D18" s="18" t="n">
        <f aca="false">IF($D$6=0,0,D10*100/$D$6)</f>
        <v>27.3953422423877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3.7942941594901</v>
      </c>
      <c r="C19" s="18" t="n">
        <f aca="false">IF($C$6=0,0,C11*100/$C$6)</f>
        <v>8.63007343539609</v>
      </c>
      <c r="D19" s="18" t="n">
        <f aca="false">IF($D$6=0,0,D11*100/$D$6)</f>
        <v>21.883307929531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6-08-24T04:06:28Z</dcterms:modified>
  <cp:revision>0</cp:revision>
  <dc:subject/>
  <dc:title/>
</cp:coreProperties>
</file>