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#,##0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4810.25</v>
      </c>
      <c r="C4" s="10" t="n">
        <f aca="false">SUM(C5:C10)</f>
        <v>293976</v>
      </c>
      <c r="D4" s="10" t="n">
        <v>295647</v>
      </c>
      <c r="E4" s="10" t="n">
        <f aca="false">SUM(E5:E10)</f>
        <v>297965</v>
      </c>
      <c r="F4" s="10" t="n">
        <f aca="false">SUM(F5:F10)</f>
        <v>291653</v>
      </c>
    </row>
    <row r="5" customFormat="false" ht="19.5" hidden="false" customHeight="false" outlineLevel="0" collapsed="false">
      <c r="A5" s="12" t="s">
        <v>8</v>
      </c>
      <c r="B5" s="13" t="n">
        <f aca="false">(C5+D5+E5+F5)/4</f>
        <v>10998.5</v>
      </c>
      <c r="C5" s="14" t="n">
        <v>9087</v>
      </c>
      <c r="D5" s="14" t="n">
        <v>12777</v>
      </c>
      <c r="E5" s="15" t="n">
        <v>11256</v>
      </c>
      <c r="F5" s="16" t="n">
        <v>10874</v>
      </c>
    </row>
    <row r="6" customFormat="false" ht="19.5" hidden="false" customHeight="false" outlineLevel="0" collapsed="false">
      <c r="A6" s="12" t="s">
        <v>9</v>
      </c>
      <c r="B6" s="13" t="n">
        <f aca="false">(C6+D6+E6+F6)/4</f>
        <v>28976</v>
      </c>
      <c r="C6" s="14" t="n">
        <v>30331</v>
      </c>
      <c r="D6" s="14" t="n">
        <v>31440</v>
      </c>
      <c r="E6" s="15" t="n">
        <v>27104</v>
      </c>
      <c r="F6" s="16" t="n">
        <v>27029</v>
      </c>
    </row>
    <row r="7" customFormat="false" ht="19.5" hidden="false" customHeight="false" outlineLevel="0" collapsed="false">
      <c r="A7" s="12" t="s">
        <v>10</v>
      </c>
      <c r="B7" s="13" t="n">
        <f aca="false">(C7+D7+E7+F7)/4</f>
        <v>71071.75</v>
      </c>
      <c r="C7" s="14" t="n">
        <v>65076</v>
      </c>
      <c r="D7" s="14" t="n">
        <v>64881</v>
      </c>
      <c r="E7" s="15" t="n">
        <v>80393</v>
      </c>
      <c r="F7" s="16" t="n">
        <v>73937</v>
      </c>
    </row>
    <row r="8" customFormat="false" ht="19.5" hidden="false" customHeight="false" outlineLevel="0" collapsed="false">
      <c r="A8" s="12" t="s">
        <v>11</v>
      </c>
      <c r="B8" s="13" t="n">
        <f aca="false">(C8+D8+E8+F8)/4</f>
        <v>124804.25</v>
      </c>
      <c r="C8" s="14" t="n">
        <v>131303</v>
      </c>
      <c r="D8" s="14" t="n">
        <v>123749</v>
      </c>
      <c r="E8" s="15" t="n">
        <v>120486</v>
      </c>
      <c r="F8" s="16" t="n">
        <v>123679</v>
      </c>
    </row>
    <row r="9" customFormat="false" ht="19.5" hidden="false" customHeight="false" outlineLevel="0" collapsed="false">
      <c r="A9" s="12" t="s">
        <v>12</v>
      </c>
      <c r="B9" s="13" t="n">
        <f aca="false">(C9+D9+E9+F9)/4</f>
        <v>58870.75</v>
      </c>
      <c r="C9" s="14" t="n">
        <v>58179</v>
      </c>
      <c r="D9" s="14" t="n">
        <v>62799</v>
      </c>
      <c r="E9" s="15" t="n">
        <v>58558</v>
      </c>
      <c r="F9" s="16" t="n">
        <v>55947</v>
      </c>
    </row>
    <row r="10" customFormat="false" ht="19.5" hidden="false" customHeight="false" outlineLevel="0" collapsed="false">
      <c r="A10" s="12" t="s">
        <v>13</v>
      </c>
      <c r="B10" s="13" t="n">
        <f aca="false">(C10+D10+E10+F10)/4</f>
        <v>88.75</v>
      </c>
      <c r="C10" s="14" t="n">
        <v>0</v>
      </c>
      <c r="D10" s="14" t="n">
        <v>0</v>
      </c>
      <c r="E10" s="15" t="n">
        <v>168</v>
      </c>
      <c r="F10" s="16" t="n">
        <v>187</v>
      </c>
    </row>
    <row r="11" s="11" customFormat="true" ht="30.75" hidden="false" customHeight="true" outlineLevel="0" collapsed="false">
      <c r="A11" s="8" t="s">
        <v>14</v>
      </c>
      <c r="B11" s="17" t="n">
        <f aca="false">(C11+D11+E11+F11)/4</f>
        <v>154705</v>
      </c>
      <c r="C11" s="18" t="n">
        <f aca="false">SUM(C12:C17)</f>
        <v>154063</v>
      </c>
      <c r="D11" s="18" t="n">
        <v>154571</v>
      </c>
      <c r="E11" s="18" t="n">
        <f aca="false">SUM(E12:E17)</f>
        <v>155891</v>
      </c>
      <c r="F11" s="18" t="n">
        <v>154295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8338</v>
      </c>
      <c r="C12" s="14" t="n">
        <v>6437</v>
      </c>
      <c r="D12" s="14" t="n">
        <v>9569</v>
      </c>
      <c r="E12" s="15" t="n">
        <v>8799</v>
      </c>
      <c r="F12" s="16" t="n">
        <v>8547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3814.5</v>
      </c>
      <c r="C13" s="14" t="n">
        <v>15000</v>
      </c>
      <c r="D13" s="14" t="n">
        <v>16955</v>
      </c>
      <c r="E13" s="15" t="n">
        <v>11626</v>
      </c>
      <c r="F13" s="16" t="n">
        <v>11677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40475.75</v>
      </c>
      <c r="C14" s="14" t="n">
        <v>37865</v>
      </c>
      <c r="D14" s="14" t="n">
        <v>37573</v>
      </c>
      <c r="E14" s="15" t="n">
        <v>45901</v>
      </c>
      <c r="F14" s="16" t="n">
        <v>40564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72940.5</v>
      </c>
      <c r="C15" s="14" t="n">
        <v>77054</v>
      </c>
      <c r="D15" s="14" t="n">
        <v>72777</v>
      </c>
      <c r="E15" s="15" t="n">
        <v>69268</v>
      </c>
      <c r="F15" s="16" t="n">
        <v>72663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19094.25</v>
      </c>
      <c r="C16" s="14" t="n">
        <v>17707</v>
      </c>
      <c r="D16" s="14" t="n">
        <v>17698</v>
      </c>
      <c r="E16" s="15" t="n">
        <v>20129</v>
      </c>
      <c r="F16" s="16" t="n">
        <v>20843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42</v>
      </c>
      <c r="C17" s="14" t="n">
        <v>0</v>
      </c>
      <c r="D17" s="14" t="n">
        <v>0</v>
      </c>
      <c r="E17" s="15" t="n">
        <v>168</v>
      </c>
      <c r="F17" s="16" t="n">
        <v>0</v>
      </c>
    </row>
    <row r="18" s="11" customFormat="true" ht="30.75" hidden="false" customHeight="true" outlineLevel="0" collapsed="false">
      <c r="A18" s="8" t="s">
        <v>15</v>
      </c>
      <c r="B18" s="17" t="n">
        <f aca="false">(C18+D18+E18+F18)/4</f>
        <v>140105.5</v>
      </c>
      <c r="C18" s="19" t="n">
        <f aca="false">SUM(C19:C24)</f>
        <v>139913</v>
      </c>
      <c r="D18" s="19" t="n">
        <f aca="false">SUM(D19:D24)</f>
        <v>141076</v>
      </c>
      <c r="E18" s="19" t="n">
        <v>142075</v>
      </c>
      <c r="F18" s="19" t="n">
        <v>137358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2660.25</v>
      </c>
      <c r="C19" s="14" t="n">
        <v>2650</v>
      </c>
      <c r="D19" s="14" t="n">
        <v>3208</v>
      </c>
      <c r="E19" s="15" t="n">
        <v>2457</v>
      </c>
      <c r="F19" s="16" t="n">
        <v>2326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5161.5</v>
      </c>
      <c r="C20" s="14" t="n">
        <v>15331</v>
      </c>
      <c r="D20" s="14" t="n">
        <v>14485</v>
      </c>
      <c r="E20" s="15" t="n">
        <v>15478</v>
      </c>
      <c r="F20" s="16" t="n">
        <v>15352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0596.25</v>
      </c>
      <c r="C21" s="14" t="n">
        <v>27211</v>
      </c>
      <c r="D21" s="14" t="n">
        <v>27309</v>
      </c>
      <c r="E21" s="15" t="n">
        <v>34492</v>
      </c>
      <c r="F21" s="16" t="n">
        <v>33373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1864</v>
      </c>
      <c r="C22" s="14" t="n">
        <v>54249</v>
      </c>
      <c r="D22" s="14" t="n">
        <v>50972</v>
      </c>
      <c r="E22" s="15" t="n">
        <v>51218</v>
      </c>
      <c r="F22" s="16" t="n">
        <v>51017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39776.75</v>
      </c>
      <c r="C23" s="14" t="n">
        <v>40472</v>
      </c>
      <c r="D23" s="14" t="n">
        <v>45102</v>
      </c>
      <c r="E23" s="15" t="n">
        <v>38429</v>
      </c>
      <c r="F23" s="16" t="n">
        <v>35104</v>
      </c>
    </row>
    <row r="24" customFormat="false" ht="19.5" hidden="false" customHeight="false" outlineLevel="0" collapsed="false">
      <c r="A24" s="12" t="s">
        <v>13</v>
      </c>
      <c r="B24" s="13" t="n">
        <v>192</v>
      </c>
      <c r="C24" s="14" t="n">
        <v>0</v>
      </c>
      <c r="D24" s="14" t="n">
        <v>0</v>
      </c>
      <c r="E24" s="15" t="n">
        <v>0</v>
      </c>
      <c r="F24" s="16" t="n">
        <v>187</v>
      </c>
    </row>
    <row r="25" customFormat="false" ht="8.25" hidden="false" customHeight="true" outlineLevel="0" collapsed="false">
      <c r="A25" s="20"/>
      <c r="B25" s="21"/>
      <c r="C25" s="21"/>
      <c r="D25" s="22"/>
      <c r="E25" s="22"/>
      <c r="F25" s="22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3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3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4"/>
      <c r="B29" s="25"/>
      <c r="C29" s="25"/>
      <c r="D29" s="25"/>
      <c r="E29" s="25"/>
      <c r="F29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11-19T08:58:27Z</cp:lastPrinted>
  <dcterms:modified xsi:type="dcterms:W3CDTF">2010-03-10T18:50:06Z</dcterms:modified>
  <cp:revision>0</cp:revision>
  <dc:subject/>
  <dc:title/>
</cp:coreProperties>
</file>