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0776</v>
      </c>
      <c r="C6" s="10" t="n">
        <f aca="false">SUM(C7:C12)</f>
        <v>84775</v>
      </c>
      <c r="D6" s="10" t="n">
        <f aca="false">SUM(D7:D12)</f>
        <v>56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535</v>
      </c>
      <c r="C7" s="12" t="n">
        <v>5548</v>
      </c>
      <c r="D7" s="12" t="n">
        <v>198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949</v>
      </c>
      <c r="C8" s="12" t="n">
        <v>4753</v>
      </c>
      <c r="D8" s="12" t="n">
        <v>81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613</v>
      </c>
      <c r="C9" s="12" t="n">
        <v>31863</v>
      </c>
      <c r="D9" s="12" t="n">
        <v>1775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9868</v>
      </c>
      <c r="C10" s="12" t="n">
        <v>34786</v>
      </c>
      <c r="D10" s="12" t="n">
        <v>1508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811</v>
      </c>
      <c r="C11" s="12" t="n">
        <v>7825</v>
      </c>
      <c r="D11" s="12" t="n">
        <v>1298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35247485366824</v>
      </c>
      <c r="C15" s="18" t="n">
        <f aca="false">IF($C$6=0,0,C7*100/$C$6)</f>
        <v>6.54438218814509</v>
      </c>
      <c r="D15" s="18" t="n">
        <f aca="false">IF($D$6=0,0,D7*100/$D$6)</f>
        <v>3.54815092587632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19830084673524</v>
      </c>
      <c r="C16" s="18" t="n">
        <f aca="false">IF($C$6=0,0,C8*100/$C$6)</f>
        <v>5.60660572102625</v>
      </c>
      <c r="D16" s="18" t="n">
        <f aca="false">IF($D$6=0,0,D8*100/$D$6)</f>
        <v>14.6354529383404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5.2425129283401</v>
      </c>
      <c r="C17" s="18" t="n">
        <f aca="false">IF($C$6=0,0,C9*100/$C$6)</f>
        <v>37.585373046299</v>
      </c>
      <c r="D17" s="18" t="n">
        <f aca="false">IF($D$6=0,0,D9*100/$D$6)</f>
        <v>31.6958625738826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4236517588225</v>
      </c>
      <c r="C18" s="18" t="n">
        <f aca="false">IF($C$6=0,0,C10*100/$C$6)</f>
        <v>41.0333235033913</v>
      </c>
      <c r="D18" s="18" t="n">
        <f aca="false">IF($D$6=0,0,D10*100/$D$6)</f>
        <v>26.9316619346083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7830596124339</v>
      </c>
      <c r="C19" s="18" t="n">
        <f aca="false">IF($C$6=0,0,C11*100/$C$6)</f>
        <v>9.23031554113831</v>
      </c>
      <c r="D19" s="18" t="n">
        <f aca="false">IF($D$6=0,0,D11*100/$D$6)</f>
        <v>23.1888716272924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11-10T04:05:32Z</dcterms:modified>
  <cp:revision>0</cp:revision>
  <dc:subject/>
  <dc:title/>
</cp:coreProperties>
</file>