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 :</t>
    </r>
    <r>
      <rPr>
        <b val="true"/>
        <sz val="14"/>
        <rFont val="Noto Sans Devanagari"/>
        <family val="2"/>
      </rPr>
      <t xml:space="preserve">เดือน สิงห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1947</v>
      </c>
      <c r="C6" s="10" t="n">
        <f aca="false">SUM(C7:C12)</f>
        <v>85418</v>
      </c>
      <c r="D6" s="10" t="n">
        <f aca="false">SUM(D7:D12)</f>
        <v>5652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360</v>
      </c>
      <c r="C7" s="12" t="n">
        <v>5607</v>
      </c>
      <c r="D7" s="12" t="n">
        <v>175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9437</v>
      </c>
      <c r="C8" s="12" t="n">
        <v>3519</v>
      </c>
      <c r="D8" s="12" t="n">
        <v>591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5901</v>
      </c>
      <c r="C9" s="12" t="n">
        <v>35206</v>
      </c>
      <c r="D9" s="12" t="n">
        <v>2069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9361</v>
      </c>
      <c r="C10" s="12" t="n">
        <v>32892</v>
      </c>
      <c r="D10" s="12" t="n">
        <v>1646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9888</v>
      </c>
      <c r="C11" s="12" t="n">
        <v>8194</v>
      </c>
      <c r="D11" s="12" t="n">
        <v>11694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5.18503385066257</v>
      </c>
      <c r="C15" s="18" t="n">
        <f aca="false">IF($C$6=0,0,C7*100/$C$6)</f>
        <v>6.56419021751856</v>
      </c>
      <c r="D15" s="18" t="n">
        <f aca="false">IF($D$6=0,0,D7*100/$D$6)</f>
        <v>3.10106317111571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6.64825603922591</v>
      </c>
      <c r="C16" s="18" t="n">
        <f aca="false">IF($C$6=0,0,C8*100/$C$6)</f>
        <v>4.1197405699033</v>
      </c>
      <c r="D16" s="18" t="n">
        <f aca="false">IF($D$6=0,0,D8*100/$D$6)</f>
        <v>10.468962833236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9.3816001747131</v>
      </c>
      <c r="C17" s="18" t="n">
        <f aca="false">IF($C$6=0,0,C9*100/$C$6)</f>
        <v>41.2161371139572</v>
      </c>
      <c r="D17" s="18" t="n">
        <f aca="false">IF($D$6=0,0,D9*100/$D$6)</f>
        <v>36.6095278529604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4.7742467258907</v>
      </c>
      <c r="C18" s="18" t="n">
        <f aca="false">IF($C$6=0,0,C10*100/$C$6)</f>
        <v>38.5071062305369</v>
      </c>
      <c r="D18" s="18" t="n">
        <f aca="false">IF($D$6=0,0,D10*100/$D$6)</f>
        <v>29.1337189761008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4.0108632095078</v>
      </c>
      <c r="C19" s="18" t="n">
        <f aca="false">IF($C$6=0,0,C11*100/$C$6)</f>
        <v>9.59282586808401</v>
      </c>
      <c r="D19" s="18" t="n">
        <f aca="false">IF($D$6=0,0,D11*100/$D$6)</f>
        <v>20.6867271665871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6-10-06T03:22:20Z</dcterms:modified>
  <cp:revision>0</cp:revision>
  <dc:subject/>
  <dc:title/>
</cp:coreProperties>
</file>