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Work Status, Sex and Quarterly: 2016 - 2017</t>
  </si>
  <si>
    <t xml:space="preserve">สถานภาพการทำงาน</t>
  </si>
  <si>
    <t xml:space="preserve">2559 (2016)</t>
  </si>
  <si>
    <t xml:space="preserve">2560 (2017)</t>
  </si>
  <si>
    <t xml:space="preserve">Work status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6 - 2017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63320</xdr:colOff>
      <xdr:row>0</xdr:row>
      <xdr:rowOff>190800</xdr:rowOff>
    </xdr:from>
    <xdr:to>
      <xdr:col>26</xdr:col>
      <xdr:colOff>137160</xdr:colOff>
      <xdr:row>22</xdr:row>
      <xdr:rowOff>70200</xdr:rowOff>
    </xdr:to>
    <xdr:grpSp>
      <xdr:nvGrpSpPr>
        <xdr:cNvPr id="0" name="Group 190"/>
        <xdr:cNvGrpSpPr/>
      </xdr:nvGrpSpPr>
      <xdr:grpSpPr>
        <a:xfrm>
          <a:off x="14612760" y="190800"/>
          <a:ext cx="1022040" cy="6670800"/>
          <a:chOff x="14612760" y="190800"/>
          <a:chExt cx="1022040" cy="6670800"/>
        </a:xfrm>
      </xdr:grpSpPr>
      <xdr:sp>
        <xdr:nvSpPr>
          <xdr:cNvPr id="1" name="Text Box 6"/>
          <xdr:cNvSpPr/>
        </xdr:nvSpPr>
        <xdr:spPr>
          <a:xfrm>
            <a:off x="14649840" y="1465920"/>
            <a:ext cx="854640" cy="500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2760" y="6438600"/>
            <a:ext cx="1022040" cy="42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77160" y="190800"/>
            <a:ext cx="0" cy="624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6.14"/>
    <col collapsed="false" customWidth="true" hidden="false" outlineLevel="0" max="4" min="4" style="1" width="4.14"/>
    <col collapsed="false" customWidth="true" hidden="false" outlineLevel="0" max="5" min="5" style="1" width="1.85"/>
    <col collapsed="false" customWidth="true" hidden="true" outlineLevel="0" max="6" min="6" style="1" width="7.42"/>
    <col collapsed="false" customWidth="true" hidden="true" outlineLevel="0" max="8" min="7" style="1" width="6.85"/>
    <col collapsed="false" customWidth="true" hidden="false" outlineLevel="0" max="9" min="9" style="1" width="7.14"/>
    <col collapsed="false" customWidth="true" hidden="false" outlineLevel="0" max="10" min="10" style="1" width="6.42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true" hidden="false" outlineLevel="0" max="13" min="13" style="1" width="6.56"/>
    <col collapsed="false" customWidth="true" hidden="false" outlineLevel="0" max="15" min="14" style="1" width="7.42"/>
    <col collapsed="false" customWidth="true" hidden="false" outlineLevel="0" max="16" min="16" style="1" width="6.85"/>
    <col collapsed="false" customWidth="true" hidden="false" outlineLevel="0" max="17" min="17" style="1" width="6.56"/>
    <col collapsed="false" customWidth="true" hidden="false" outlineLevel="0" max="18" min="18" style="1" width="7.56"/>
    <col collapsed="false" customWidth="true" hidden="false" outlineLevel="0" max="19" min="19" style="1" width="6.28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6.42"/>
    <col collapsed="false" customWidth="true" hidden="false" outlineLevel="0" max="23" min="23" style="1" width="6.85"/>
    <col collapsed="false" customWidth="true" hidden="false" outlineLevel="0" max="24" min="24" style="1" width="1.99"/>
    <col collapsed="false" customWidth="true" hidden="false" outlineLevel="0" max="25" min="25" style="1" width="24.14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s="2" customFormat="true" ht="18.75" hidden="false" customHeight="false" outlineLevel="0" collapsed="false">
      <c r="C1" s="3" t="s">
        <v>0</v>
      </c>
      <c r="D1" s="4" t="n">
        <v>2.5</v>
      </c>
      <c r="E1" s="3" t="s">
        <v>1</v>
      </c>
    </row>
    <row r="2" s="5" customFormat="true" ht="18.75" hidden="false" customHeight="false" outlineLevel="0" collapsed="false">
      <c r="C2" s="2" t="s">
        <v>2</v>
      </c>
      <c r="D2" s="4" t="n">
        <v>2.5</v>
      </c>
      <c r="E2" s="2" t="s">
        <v>3</v>
      </c>
    </row>
    <row r="3" customFormat="false" ht="7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X3" s="8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6</v>
      </c>
      <c r="S4" s="10"/>
      <c r="T4" s="10"/>
      <c r="U4" s="10"/>
      <c r="V4" s="10"/>
      <c r="W4" s="10"/>
      <c r="X4" s="11" t="s">
        <v>7</v>
      </c>
      <c r="Y4" s="11"/>
    </row>
    <row r="5" s="14" customFormat="true" ht="22.5" hidden="false" customHeight="true" outlineLevel="0" collapsed="false">
      <c r="A5" s="9"/>
      <c r="B5" s="9"/>
      <c r="C5" s="9"/>
      <c r="D5" s="9"/>
      <c r="E5" s="9"/>
      <c r="F5" s="12" t="s">
        <v>8</v>
      </c>
      <c r="G5" s="12"/>
      <c r="H5" s="12"/>
      <c r="I5" s="13" t="s">
        <v>9</v>
      </c>
      <c r="J5" s="13"/>
      <c r="K5" s="13"/>
      <c r="L5" s="12" t="s">
        <v>10</v>
      </c>
      <c r="M5" s="12"/>
      <c r="N5" s="12"/>
      <c r="O5" s="12" t="s">
        <v>11</v>
      </c>
      <c r="P5" s="12"/>
      <c r="Q5" s="12"/>
      <c r="R5" s="12" t="s">
        <v>8</v>
      </c>
      <c r="S5" s="12"/>
      <c r="T5" s="12"/>
      <c r="U5" s="12" t="s">
        <v>9</v>
      </c>
      <c r="V5" s="12"/>
      <c r="W5" s="12"/>
      <c r="X5" s="11"/>
      <c r="Y5" s="11"/>
    </row>
    <row r="6" s="14" customFormat="true" ht="22.5" hidden="false" customHeight="true" outlineLevel="0" collapsed="false">
      <c r="A6" s="9"/>
      <c r="B6" s="9"/>
      <c r="C6" s="9"/>
      <c r="D6" s="9"/>
      <c r="E6" s="9"/>
      <c r="F6" s="15" t="s">
        <v>12</v>
      </c>
      <c r="G6" s="15"/>
      <c r="H6" s="15"/>
      <c r="I6" s="16" t="s">
        <v>13</v>
      </c>
      <c r="J6" s="16"/>
      <c r="K6" s="16"/>
      <c r="L6" s="15" t="s">
        <v>14</v>
      </c>
      <c r="M6" s="15"/>
      <c r="N6" s="15"/>
      <c r="O6" s="15" t="s">
        <v>15</v>
      </c>
      <c r="P6" s="15"/>
      <c r="Q6" s="15"/>
      <c r="R6" s="15" t="s">
        <v>12</v>
      </c>
      <c r="S6" s="15"/>
      <c r="T6" s="15"/>
      <c r="U6" s="15" t="s">
        <v>13</v>
      </c>
      <c r="V6" s="15"/>
      <c r="W6" s="15"/>
      <c r="X6" s="11"/>
      <c r="Y6" s="11"/>
    </row>
    <row r="7" s="14" customFormat="true" ht="22.5" hidden="false" customHeight="true" outlineLevel="0" collapsed="false">
      <c r="A7" s="9"/>
      <c r="B7" s="9"/>
      <c r="C7" s="9"/>
      <c r="D7" s="9"/>
      <c r="E7" s="9"/>
      <c r="F7" s="17" t="s">
        <v>16</v>
      </c>
      <c r="G7" s="18" t="s">
        <v>17</v>
      </c>
      <c r="H7" s="19" t="s">
        <v>18</v>
      </c>
      <c r="I7" s="20" t="s">
        <v>16</v>
      </c>
      <c r="J7" s="18" t="s">
        <v>17</v>
      </c>
      <c r="K7" s="19" t="s">
        <v>18</v>
      </c>
      <c r="L7" s="17" t="s">
        <v>16</v>
      </c>
      <c r="M7" s="18" t="s">
        <v>17</v>
      </c>
      <c r="N7" s="19" t="s">
        <v>18</v>
      </c>
      <c r="O7" s="17" t="s">
        <v>16</v>
      </c>
      <c r="P7" s="18" t="s">
        <v>17</v>
      </c>
      <c r="Q7" s="19" t="s">
        <v>18</v>
      </c>
      <c r="R7" s="17" t="s">
        <v>16</v>
      </c>
      <c r="S7" s="18" t="s">
        <v>17</v>
      </c>
      <c r="T7" s="19" t="s">
        <v>18</v>
      </c>
      <c r="U7" s="17" t="s">
        <v>16</v>
      </c>
      <c r="V7" s="18" t="s">
        <v>17</v>
      </c>
      <c r="W7" s="19" t="s">
        <v>18</v>
      </c>
      <c r="X7" s="11"/>
      <c r="Y7" s="11"/>
    </row>
    <row r="8" s="14" customFormat="true" ht="22.5" hidden="false" customHeight="true" outlineLevel="0" collapsed="false">
      <c r="A8" s="9"/>
      <c r="B8" s="9"/>
      <c r="C8" s="9"/>
      <c r="D8" s="9"/>
      <c r="E8" s="9"/>
      <c r="F8" s="21" t="s">
        <v>19</v>
      </c>
      <c r="G8" s="22" t="s">
        <v>20</v>
      </c>
      <c r="H8" s="23" t="s">
        <v>21</v>
      </c>
      <c r="I8" s="24" t="s">
        <v>19</v>
      </c>
      <c r="J8" s="22" t="s">
        <v>20</v>
      </c>
      <c r="K8" s="23" t="s">
        <v>21</v>
      </c>
      <c r="L8" s="21" t="s">
        <v>19</v>
      </c>
      <c r="M8" s="22" t="s">
        <v>20</v>
      </c>
      <c r="N8" s="23" t="s">
        <v>21</v>
      </c>
      <c r="O8" s="25" t="s">
        <v>19</v>
      </c>
      <c r="P8" s="26" t="s">
        <v>20</v>
      </c>
      <c r="Q8" s="23" t="s">
        <v>21</v>
      </c>
      <c r="R8" s="21" t="s">
        <v>19</v>
      </c>
      <c r="S8" s="22" t="s">
        <v>20</v>
      </c>
      <c r="T8" s="23" t="s">
        <v>21</v>
      </c>
      <c r="U8" s="21" t="s">
        <v>19</v>
      </c>
      <c r="V8" s="22" t="s">
        <v>20</v>
      </c>
      <c r="W8" s="23" t="s">
        <v>21</v>
      </c>
      <c r="X8" s="11"/>
      <c r="Y8" s="11"/>
    </row>
    <row r="9" s="5" customFormat="true" ht="42.75" hidden="false" customHeight="true" outlineLevel="0" collapsed="false">
      <c r="A9" s="27"/>
      <c r="B9" s="28" t="s">
        <v>22</v>
      </c>
      <c r="C9" s="28"/>
      <c r="D9" s="28"/>
      <c r="E9" s="28"/>
      <c r="F9" s="29" t="n">
        <v>140823.72</v>
      </c>
      <c r="G9" s="30" t="n">
        <v>86463.31</v>
      </c>
      <c r="H9" s="31" t="n">
        <v>54360.41</v>
      </c>
      <c r="I9" s="32" t="n">
        <v>139177</v>
      </c>
      <c r="J9" s="30" t="n">
        <v>86620</v>
      </c>
      <c r="K9" s="33" t="n">
        <v>52558</v>
      </c>
      <c r="L9" s="29" t="n">
        <v>144422</v>
      </c>
      <c r="M9" s="32" t="n">
        <v>87553</v>
      </c>
      <c r="N9" s="34" t="n">
        <v>56870</v>
      </c>
      <c r="O9" s="35" t="n">
        <v>136245</v>
      </c>
      <c r="P9" s="32" t="n">
        <v>85149</v>
      </c>
      <c r="Q9" s="36" t="n">
        <v>51096</v>
      </c>
      <c r="R9" s="33" t="n">
        <v>137520</v>
      </c>
      <c r="S9" s="30" t="n">
        <v>84308</v>
      </c>
      <c r="T9" s="32" t="n">
        <v>53212</v>
      </c>
      <c r="U9" s="37" t="n">
        <f aca="false">V9+W9</f>
        <v>139616</v>
      </c>
      <c r="V9" s="38" t="n">
        <f aca="false">SUM(V10:V14)</f>
        <v>84727</v>
      </c>
      <c r="W9" s="38" t="n">
        <f aca="false">SUM(W10:W14)</f>
        <v>54889</v>
      </c>
      <c r="X9" s="39" t="s">
        <v>19</v>
      </c>
      <c r="Y9" s="39"/>
    </row>
    <row r="10" s="53" customFormat="true" ht="42" hidden="false" customHeight="true" outlineLevel="0" collapsed="false">
      <c r="A10" s="40"/>
      <c r="B10" s="41" t="s">
        <v>23</v>
      </c>
      <c r="C10" s="40"/>
      <c r="D10" s="40"/>
      <c r="E10" s="40"/>
      <c r="F10" s="42" t="n">
        <v>10665.81</v>
      </c>
      <c r="G10" s="43" t="n">
        <v>8510.51</v>
      </c>
      <c r="H10" s="44" t="n">
        <v>2155.31</v>
      </c>
      <c r="I10" s="45" t="n">
        <v>9192</v>
      </c>
      <c r="J10" s="45" t="n">
        <v>7556</v>
      </c>
      <c r="K10" s="46" t="n">
        <v>1637</v>
      </c>
      <c r="L10" s="47" t="n">
        <v>7947</v>
      </c>
      <c r="M10" s="45" t="n">
        <v>6153</v>
      </c>
      <c r="N10" s="48" t="n">
        <v>1794</v>
      </c>
      <c r="O10" s="47" t="n">
        <v>7735</v>
      </c>
      <c r="P10" s="45" t="n">
        <v>6141</v>
      </c>
      <c r="Q10" s="49" t="n">
        <v>1320</v>
      </c>
      <c r="R10" s="46" t="n">
        <v>7781</v>
      </c>
      <c r="S10" s="45" t="n">
        <v>6052</v>
      </c>
      <c r="T10" s="45" t="n">
        <v>1730</v>
      </c>
      <c r="U10" s="50" t="n">
        <f aca="false">V10+W10</f>
        <v>8082</v>
      </c>
      <c r="V10" s="51" t="n">
        <v>6276</v>
      </c>
      <c r="W10" s="50" t="n">
        <v>1806</v>
      </c>
      <c r="X10" s="52" t="s">
        <v>24</v>
      </c>
      <c r="Y10" s="40"/>
    </row>
    <row r="11" s="53" customFormat="true" ht="42" hidden="false" customHeight="true" outlineLevel="0" collapsed="false">
      <c r="A11" s="40"/>
      <c r="B11" s="41" t="s">
        <v>25</v>
      </c>
      <c r="C11" s="40"/>
      <c r="D11" s="40"/>
      <c r="E11" s="40"/>
      <c r="F11" s="42" t="n">
        <v>14081.68</v>
      </c>
      <c r="G11" s="43" t="n">
        <v>7617.43</v>
      </c>
      <c r="H11" s="44" t="n">
        <v>6464.25</v>
      </c>
      <c r="I11" s="45" t="n">
        <v>13910</v>
      </c>
      <c r="J11" s="45" t="n">
        <v>6545</v>
      </c>
      <c r="K11" s="46" t="n">
        <v>7365</v>
      </c>
      <c r="L11" s="47" t="n">
        <v>13573</v>
      </c>
      <c r="M11" s="45" t="n">
        <v>5830</v>
      </c>
      <c r="N11" s="48" t="n">
        <v>7743</v>
      </c>
      <c r="O11" s="47" t="n">
        <v>14046</v>
      </c>
      <c r="P11" s="45" t="n">
        <v>7732</v>
      </c>
      <c r="Q11" s="49" t="n">
        <v>6314</v>
      </c>
      <c r="R11" s="46" t="n">
        <v>16476</v>
      </c>
      <c r="S11" s="45" t="n">
        <v>9034</v>
      </c>
      <c r="T11" s="45" t="n">
        <v>7442</v>
      </c>
      <c r="U11" s="50" t="n">
        <f aca="false">V11+W11</f>
        <v>14407</v>
      </c>
      <c r="V11" s="51" t="n">
        <v>8003</v>
      </c>
      <c r="W11" s="50" t="n">
        <v>6404</v>
      </c>
      <c r="X11" s="52" t="s">
        <v>26</v>
      </c>
      <c r="Y11" s="40"/>
    </row>
    <row r="12" s="53" customFormat="true" ht="42" hidden="false" customHeight="true" outlineLevel="0" collapsed="false">
      <c r="A12" s="40"/>
      <c r="B12" s="41" t="s">
        <v>27</v>
      </c>
      <c r="C12" s="40"/>
      <c r="D12" s="40"/>
      <c r="E12" s="40"/>
      <c r="F12" s="42" t="n">
        <v>55545.43</v>
      </c>
      <c r="G12" s="43" t="n">
        <v>35284.38</v>
      </c>
      <c r="H12" s="44" t="n">
        <v>20261.05</v>
      </c>
      <c r="I12" s="45" t="n">
        <v>54592</v>
      </c>
      <c r="J12" s="45" t="n">
        <v>35538</v>
      </c>
      <c r="K12" s="46" t="n">
        <v>19054</v>
      </c>
      <c r="L12" s="47" t="n">
        <v>56382</v>
      </c>
      <c r="M12" s="45" t="n">
        <v>36481</v>
      </c>
      <c r="N12" s="48" t="n">
        <v>19901</v>
      </c>
      <c r="O12" s="47" t="n">
        <v>50337</v>
      </c>
      <c r="P12" s="45" t="n">
        <v>30567</v>
      </c>
      <c r="Q12" s="49" t="n">
        <v>19770</v>
      </c>
      <c r="R12" s="46" t="n">
        <v>53477</v>
      </c>
      <c r="S12" s="45" t="n">
        <v>32071</v>
      </c>
      <c r="T12" s="45" t="n">
        <v>21407</v>
      </c>
      <c r="U12" s="50" t="n">
        <f aca="false">V12+W12</f>
        <v>54296</v>
      </c>
      <c r="V12" s="51" t="n">
        <v>32830</v>
      </c>
      <c r="W12" s="50" t="n">
        <v>21466</v>
      </c>
      <c r="X12" s="52" t="s">
        <v>28</v>
      </c>
      <c r="Y12" s="40"/>
    </row>
    <row r="13" s="53" customFormat="true" ht="42" hidden="false" customHeight="true" outlineLevel="0" collapsed="false">
      <c r="A13" s="40"/>
      <c r="B13" s="41" t="s">
        <v>29</v>
      </c>
      <c r="C13" s="40"/>
      <c r="D13" s="40"/>
      <c r="E13" s="40"/>
      <c r="F13" s="42" t="n">
        <v>35725.76</v>
      </c>
      <c r="G13" s="43" t="n">
        <v>25151.11</v>
      </c>
      <c r="H13" s="44" t="n">
        <v>10574.65</v>
      </c>
      <c r="I13" s="45" t="n">
        <v>38875</v>
      </c>
      <c r="J13" s="45" t="n">
        <v>27144</v>
      </c>
      <c r="K13" s="46" t="n">
        <v>11731</v>
      </c>
      <c r="L13" s="47" t="n">
        <v>41518</v>
      </c>
      <c r="M13" s="45" t="n">
        <v>27951</v>
      </c>
      <c r="N13" s="48" t="n">
        <v>13567</v>
      </c>
      <c r="O13" s="47" t="n">
        <v>41072</v>
      </c>
      <c r="P13" s="45" t="n">
        <v>30028</v>
      </c>
      <c r="Q13" s="49" t="n">
        <v>11044</v>
      </c>
      <c r="R13" s="46" t="n">
        <v>37143</v>
      </c>
      <c r="S13" s="45" t="n">
        <v>27285</v>
      </c>
      <c r="T13" s="45" t="n">
        <v>9858</v>
      </c>
      <c r="U13" s="50" t="n">
        <f aca="false">V13+W13</f>
        <v>38867</v>
      </c>
      <c r="V13" s="51" t="n">
        <v>26530</v>
      </c>
      <c r="W13" s="50" t="n">
        <v>12337</v>
      </c>
      <c r="X13" s="52" t="s">
        <v>30</v>
      </c>
      <c r="Y13" s="40"/>
    </row>
    <row r="14" s="53" customFormat="true" ht="42" hidden="false" customHeight="true" outlineLevel="0" collapsed="false">
      <c r="A14" s="40"/>
      <c r="B14" s="41" t="s">
        <v>31</v>
      </c>
      <c r="C14" s="40"/>
      <c r="D14" s="40"/>
      <c r="E14" s="40"/>
      <c r="F14" s="42" t="n">
        <v>24805.05</v>
      </c>
      <c r="G14" s="43" t="n">
        <v>9899.89</v>
      </c>
      <c r="H14" s="44" t="n">
        <v>14905.16</v>
      </c>
      <c r="I14" s="45" t="n">
        <v>22609</v>
      </c>
      <c r="J14" s="45" t="n">
        <v>9837</v>
      </c>
      <c r="K14" s="46" t="n">
        <v>12771</v>
      </c>
      <c r="L14" s="47" t="n">
        <v>25002</v>
      </c>
      <c r="M14" s="45" t="n">
        <v>11138</v>
      </c>
      <c r="N14" s="48" t="n">
        <v>13864</v>
      </c>
      <c r="O14" s="47" t="n">
        <v>23056</v>
      </c>
      <c r="P14" s="45" t="n">
        <v>10408</v>
      </c>
      <c r="Q14" s="49" t="n">
        <v>12648</v>
      </c>
      <c r="R14" s="46" t="n">
        <v>22642</v>
      </c>
      <c r="S14" s="45" t="n">
        <v>9867</v>
      </c>
      <c r="T14" s="45" t="n">
        <v>12775</v>
      </c>
      <c r="U14" s="50" t="n">
        <f aca="false">V14+W14</f>
        <v>23964</v>
      </c>
      <c r="V14" s="51" t="n">
        <v>11088</v>
      </c>
      <c r="W14" s="50" t="n">
        <v>12876</v>
      </c>
      <c r="X14" s="52" t="s">
        <v>32</v>
      </c>
      <c r="Y14" s="40"/>
    </row>
    <row r="15" s="53" customFormat="true" ht="39.75" hidden="false" customHeight="true" outlineLevel="0" collapsed="false">
      <c r="A15" s="40"/>
      <c r="B15" s="41" t="s">
        <v>33</v>
      </c>
      <c r="C15" s="40"/>
      <c r="D15" s="40"/>
      <c r="E15" s="40"/>
      <c r="F15" s="42" t="s">
        <v>34</v>
      </c>
      <c r="G15" s="43" t="s">
        <v>34</v>
      </c>
      <c r="H15" s="44" t="s">
        <v>34</v>
      </c>
      <c r="I15" s="45" t="s">
        <v>34</v>
      </c>
      <c r="J15" s="45" t="s">
        <v>34</v>
      </c>
      <c r="K15" s="46" t="s">
        <v>34</v>
      </c>
      <c r="L15" s="47" t="s">
        <v>34</v>
      </c>
      <c r="M15" s="45" t="s">
        <v>34</v>
      </c>
      <c r="N15" s="48" t="s">
        <v>34</v>
      </c>
      <c r="O15" s="47" t="s">
        <v>34</v>
      </c>
      <c r="P15" s="45" t="s">
        <v>34</v>
      </c>
      <c r="Q15" s="49" t="s">
        <v>34</v>
      </c>
      <c r="R15" s="46" t="s">
        <v>34</v>
      </c>
      <c r="S15" s="45" t="s">
        <v>34</v>
      </c>
      <c r="T15" s="45" t="s">
        <v>34</v>
      </c>
      <c r="U15" s="46" t="s">
        <v>34</v>
      </c>
      <c r="V15" s="45" t="s">
        <v>34</v>
      </c>
      <c r="W15" s="46" t="s">
        <v>34</v>
      </c>
      <c r="X15" s="54" t="s">
        <v>35</v>
      </c>
      <c r="Y15" s="40"/>
    </row>
    <row r="16" s="53" customFormat="true" ht="4.5" hidden="false" customHeight="true" outlineLevel="0" collapsed="false">
      <c r="A16" s="55"/>
      <c r="B16" s="55"/>
      <c r="C16" s="55"/>
      <c r="D16" s="55"/>
      <c r="E16" s="55"/>
      <c r="F16" s="56"/>
      <c r="G16" s="57"/>
      <c r="H16" s="58"/>
      <c r="I16" s="57"/>
      <c r="J16" s="57"/>
      <c r="K16" s="59"/>
      <c r="L16" s="57"/>
      <c r="M16" s="59"/>
      <c r="N16" s="57"/>
      <c r="O16" s="57"/>
      <c r="P16" s="57"/>
      <c r="Q16" s="57"/>
      <c r="R16" s="59"/>
      <c r="S16" s="57"/>
      <c r="T16" s="58"/>
      <c r="U16" s="59"/>
      <c r="V16" s="57"/>
      <c r="W16" s="58"/>
      <c r="X16" s="60"/>
      <c r="Y16" s="55"/>
    </row>
    <row r="17" s="53" customFormat="true" ht="2.25" hidden="false" customHeight="true" outlineLevel="0" collapsed="false">
      <c r="H17" s="61"/>
      <c r="I17" s="61"/>
      <c r="J17" s="61"/>
      <c r="W17" s="62"/>
      <c r="X17" s="62"/>
    </row>
    <row r="18" s="14" customFormat="true" ht="15.75" hidden="false" customHeight="false" outlineLevel="0" collapsed="false">
      <c r="C18" s="63" t="s">
        <v>36</v>
      </c>
      <c r="D18" s="64" t="s">
        <v>37</v>
      </c>
      <c r="H18" s="65"/>
      <c r="I18" s="65"/>
      <c r="J18" s="65"/>
    </row>
    <row r="19" s="14" customFormat="true" ht="15.75" hidden="false" customHeight="false" outlineLevel="0" collapsed="false">
      <c r="C19" s="66" t="s">
        <v>38</v>
      </c>
      <c r="D19" s="67" t="s">
        <v>39</v>
      </c>
      <c r="H19" s="65"/>
      <c r="I19" s="65"/>
      <c r="J19" s="65"/>
    </row>
    <row r="20" s="14" customFormat="true" ht="15.75" hidden="false" customHeight="false" outlineLevel="0" collapsed="false">
      <c r="C20" s="66"/>
      <c r="D20" s="67"/>
      <c r="H20" s="65"/>
      <c r="I20" s="65"/>
      <c r="J20" s="65"/>
    </row>
    <row r="21" s="14" customFormat="true" ht="15.75" hidden="false" customHeight="false" outlineLevel="0" collapsed="false">
      <c r="C21" s="66"/>
      <c r="D21" s="67"/>
      <c r="H21" s="65"/>
      <c r="I21" s="65"/>
      <c r="J21" s="65"/>
    </row>
    <row r="22" s="14" customFormat="true" ht="15.75" hidden="false" customHeight="false" outlineLevel="0" collapsed="false">
      <c r="C22" s="66"/>
      <c r="D22" s="67"/>
      <c r="H22" s="65"/>
      <c r="I22" s="65"/>
      <c r="J22" s="65"/>
    </row>
    <row r="23" s="53" customFormat="true" ht="17.25" hidden="false" customHeight="false" outlineLevel="0" collapsed="false">
      <c r="H23" s="61"/>
      <c r="I23" s="61"/>
      <c r="J23" s="61"/>
    </row>
    <row r="24" s="14" customFormat="true" ht="15.75" hidden="false" customHeight="false" outlineLevel="0" collapsed="false">
      <c r="H24" s="65"/>
      <c r="I24" s="65"/>
      <c r="J24" s="65"/>
    </row>
    <row r="25" s="14" customFormat="true" ht="15.75" hidden="false" customHeight="false" outlineLevel="0" collapsed="false">
      <c r="H25" s="65"/>
      <c r="I25" s="65"/>
      <c r="J25" s="65"/>
    </row>
    <row r="26" customFormat="false" ht="18.75" hidden="false" customHeight="false" outlineLevel="0" collapsed="false">
      <c r="H26" s="68"/>
      <c r="I26" s="68"/>
      <c r="J26" s="68"/>
    </row>
    <row r="27" customFormat="false" ht="18.75" hidden="false" customHeight="false" outlineLevel="0" collapsed="false">
      <c r="H27" s="69"/>
      <c r="I27" s="69"/>
      <c r="J27" s="69"/>
    </row>
    <row r="28" customFormat="false" ht="18.75" hidden="false" customHeight="false" outlineLevel="0" collapsed="false">
      <c r="H28" s="69"/>
      <c r="I28" s="69"/>
      <c r="J28" s="69"/>
    </row>
    <row r="29" customFormat="false" ht="18.75" hidden="false" customHeight="false" outlineLevel="0" collapsed="false">
      <c r="H29" s="68"/>
      <c r="I29" s="68"/>
      <c r="J29" s="68"/>
    </row>
    <row r="31" customFormat="false" ht="18.75" hidden="false" customHeight="false" outlineLevel="0" collapsed="false">
      <c r="H31" s="69"/>
      <c r="I31" s="69"/>
      <c r="J31" s="69"/>
    </row>
  </sheetData>
  <mergeCells count="18">
    <mergeCell ref="A4:E8"/>
    <mergeCell ref="F4:Q4"/>
    <mergeCell ref="R4:W4"/>
    <mergeCell ref="X4:Y8"/>
    <mergeCell ref="F5:H5"/>
    <mergeCell ref="I5:K5"/>
    <mergeCell ref="L5:N5"/>
    <mergeCell ref="O5:Q5"/>
    <mergeCell ref="R5:T5"/>
    <mergeCell ref="U5:W5"/>
    <mergeCell ref="F6:H6"/>
    <mergeCell ref="I6:K6"/>
    <mergeCell ref="L6:N6"/>
    <mergeCell ref="O6:Q6"/>
    <mergeCell ref="R6:T6"/>
    <mergeCell ref="U6:W6"/>
    <mergeCell ref="B9:E9"/>
    <mergeCell ref="X9:Y9"/>
  </mergeCells>
  <printOptions headings="false" gridLines="false" gridLinesSet="true" horizontalCentered="false" verticalCentered="false"/>
  <pageMargins left="0.440277777777778" right="0.220138888888889" top="0.8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18T06:06:06Z</cp:lastPrinted>
  <dcterms:modified xsi:type="dcterms:W3CDTF">2017-08-30T02:51:10Z</dcterms:modified>
  <cp:revision>0</cp:revision>
  <dc:subject/>
  <dc:title/>
</cp:coreProperties>
</file>