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9</t>
    </r>
  </si>
  <si>
    <t xml:space="preserve">Table</t>
  </si>
  <si>
    <t xml:space="preserve">Active Mine, Workers Employed and Production by Kind of Mineral: 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ดินขาว</t>
  </si>
  <si>
    <t xml:space="preserve">Kaolin</t>
  </si>
  <si>
    <t xml:space="preserve">แร่ดีบุก</t>
  </si>
  <si>
    <t xml:space="preserve">Ti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080</xdr:colOff>
      <xdr:row>5</xdr:row>
      <xdr:rowOff>38160</xdr:rowOff>
    </xdr:to>
    <xdr:sp>
      <xdr:nvSpPr>
        <xdr:cNvPr id="0" name="Text Box 2"/>
        <xdr:cNvSpPr/>
      </xdr:nvSpPr>
      <xdr:spPr>
        <a:xfrm>
          <a:off x="6292800" y="132840"/>
          <a:ext cx="10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</xdr:colOff>
      <xdr:row>0</xdr:row>
      <xdr:rowOff>9360</xdr:rowOff>
    </xdr:from>
    <xdr:to>
      <xdr:col>20</xdr:col>
      <xdr:colOff>51120</xdr:colOff>
      <xdr:row>24</xdr:row>
      <xdr:rowOff>252360</xdr:rowOff>
    </xdr:to>
    <xdr:grpSp>
      <xdr:nvGrpSpPr>
        <xdr:cNvPr id="1" name="Group 289"/>
        <xdr:cNvGrpSpPr/>
      </xdr:nvGrpSpPr>
      <xdr:grpSpPr>
        <a:xfrm>
          <a:off x="14355720" y="9360"/>
          <a:ext cx="674280" cy="6129360"/>
          <a:chOff x="14355720" y="9360"/>
          <a:chExt cx="674280" cy="6129360"/>
        </a:xfrm>
      </xdr:grpSpPr>
      <xdr:sp>
        <xdr:nvSpPr>
          <xdr:cNvPr id="2" name="Text Box 6"/>
          <xdr:cNvSpPr/>
        </xdr:nvSpPr>
        <xdr:spPr>
          <a:xfrm>
            <a:off x="14436720" y="2909520"/>
            <a:ext cx="536040" cy="277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55720" y="5746320"/>
            <a:ext cx="6742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40120" y="9360"/>
            <a:ext cx="0" cy="574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1.85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5"/>
    <col collapsed="false" customWidth="true" hidden="false" outlineLevel="0" max="10" min="10" style="1" width="11.14"/>
    <col collapsed="false" customWidth="true" hidden="false" outlineLevel="0" max="11" min="11" style="1" width="2.71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6.2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/>
      <c r="H4" s="10" t="n">
        <v>2556</v>
      </c>
      <c r="I4" s="10"/>
      <c r="J4" s="10" t="n">
        <v>2557</v>
      </c>
      <c r="K4" s="10"/>
      <c r="L4" s="10" t="n">
        <v>2558</v>
      </c>
      <c r="M4" s="10"/>
      <c r="N4" s="10" t="n">
        <v>2559</v>
      </c>
      <c r="O4" s="10"/>
      <c r="P4" s="11"/>
      <c r="Q4" s="12"/>
      <c r="R4" s="13" t="s">
        <v>5</v>
      </c>
    </row>
    <row r="5" s="3" customFormat="true" ht="26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8" customFormat="true" ht="27.75" hidden="false" customHeight="true" outlineLevel="0" collapsed="false">
      <c r="A7" s="20" t="s">
        <v>11</v>
      </c>
      <c r="B7" s="21"/>
      <c r="C7" s="21"/>
      <c r="D7" s="21"/>
      <c r="E7" s="22"/>
      <c r="F7" s="23" t="n">
        <v>6</v>
      </c>
      <c r="G7" s="24"/>
      <c r="H7" s="23" t="n">
        <v>6</v>
      </c>
      <c r="I7" s="24"/>
      <c r="J7" s="23" t="n">
        <v>5</v>
      </c>
      <c r="K7" s="25"/>
      <c r="L7" s="23" t="n">
        <v>5</v>
      </c>
      <c r="M7" s="26"/>
      <c r="N7" s="23" t="n">
        <v>4</v>
      </c>
      <c r="O7" s="26"/>
      <c r="P7" s="27"/>
      <c r="Q7" s="6" t="s">
        <v>12</v>
      </c>
    </row>
    <row r="8" customFormat="false" ht="25.5" hidden="false" customHeight="true" outlineLevel="0" collapsed="false">
      <c r="A8" s="29" t="s">
        <v>13</v>
      </c>
      <c r="B8" s="30"/>
      <c r="F8" s="31" t="n">
        <v>446</v>
      </c>
      <c r="G8" s="24"/>
      <c r="H8" s="31" t="n">
        <v>452</v>
      </c>
      <c r="I8" s="24"/>
      <c r="J8" s="31" t="n">
        <v>384</v>
      </c>
      <c r="K8" s="32"/>
      <c r="L8" s="31" t="n">
        <v>219</v>
      </c>
      <c r="M8" s="33"/>
      <c r="N8" s="31" t="n">
        <v>216</v>
      </c>
      <c r="O8" s="33"/>
      <c r="P8" s="2"/>
      <c r="Q8" s="6" t="s">
        <v>14</v>
      </c>
      <c r="R8" s="28"/>
    </row>
    <row r="9" customFormat="false" ht="26.25" hidden="false" customHeight="true" outlineLevel="0" collapsed="false">
      <c r="A9" s="29" t="s">
        <v>15</v>
      </c>
      <c r="B9" s="30"/>
      <c r="F9" s="34" t="n">
        <f aca="false">SUM(F10:F11)</f>
        <v>99157.44</v>
      </c>
      <c r="G9" s="35"/>
      <c r="H9" s="34" t="n">
        <f aca="false">SUM(H10:H11)</f>
        <v>93870.31</v>
      </c>
      <c r="I9" s="35"/>
      <c r="J9" s="34" t="n">
        <f aca="false">SUM(J10:J11)</f>
        <v>92163.64</v>
      </c>
      <c r="K9" s="36"/>
      <c r="L9" s="34" t="n">
        <f aca="false">SUM(L10:L11)</f>
        <v>91587.366</v>
      </c>
      <c r="M9" s="33"/>
      <c r="N9" s="34" t="n">
        <v>93306.7</v>
      </c>
      <c r="O9" s="33"/>
      <c r="P9" s="2"/>
      <c r="Q9" s="6" t="s">
        <v>16</v>
      </c>
      <c r="R9" s="28"/>
    </row>
    <row r="10" customFormat="false" ht="33.75" hidden="false" customHeight="true" outlineLevel="0" collapsed="false">
      <c r="B10" s="37" t="s">
        <v>17</v>
      </c>
      <c r="F10" s="38" t="n">
        <v>99118.68</v>
      </c>
      <c r="G10" s="39"/>
      <c r="H10" s="38" t="n">
        <v>93763.86</v>
      </c>
      <c r="I10" s="39"/>
      <c r="J10" s="38" t="n">
        <v>92138.78</v>
      </c>
      <c r="K10" s="40"/>
      <c r="L10" s="38" t="n">
        <v>91560.03</v>
      </c>
      <c r="M10" s="41"/>
      <c r="N10" s="38" t="n">
        <v>93303.2</v>
      </c>
      <c r="O10" s="41"/>
      <c r="P10" s="2"/>
      <c r="Q10" s="28"/>
      <c r="R10" s="28" t="s">
        <v>18</v>
      </c>
    </row>
    <row r="11" customFormat="false" ht="33.75" hidden="false" customHeight="true" outlineLevel="0" collapsed="false">
      <c r="B11" s="37" t="s">
        <v>19</v>
      </c>
      <c r="F11" s="38" t="n">
        <v>38.76</v>
      </c>
      <c r="G11" s="39"/>
      <c r="H11" s="38" t="n">
        <v>106.45</v>
      </c>
      <c r="I11" s="39"/>
      <c r="J11" s="38" t="n">
        <v>24.86</v>
      </c>
      <c r="K11" s="40"/>
      <c r="L11" s="38" t="n">
        <v>27.336</v>
      </c>
      <c r="M11" s="41"/>
      <c r="N11" s="38" t="n">
        <v>33.5</v>
      </c>
      <c r="O11" s="41"/>
      <c r="P11" s="2"/>
      <c r="Q11" s="28"/>
      <c r="R11" s="28" t="s">
        <v>20</v>
      </c>
    </row>
    <row r="12" customFormat="false" ht="3" hidden="false" customHeight="true" outlineLevel="0" collapsed="false">
      <c r="A12" s="42"/>
      <c r="B12" s="42"/>
      <c r="C12" s="42"/>
      <c r="D12" s="42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3"/>
      <c r="P12" s="42"/>
      <c r="Q12" s="42"/>
      <c r="R12" s="42"/>
    </row>
    <row r="13" customFormat="false" ht="3" hidden="false" customHeight="true" outlineLevel="0" collapsed="false"/>
    <row r="14" s="28" customFormat="true" ht="18" hidden="false" customHeight="true" outlineLevel="0" collapsed="false">
      <c r="A14" s="37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28" customFormat="true" ht="14.2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1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30T04:09:17Z</dcterms:modified>
  <cp:revision>0</cp:revision>
  <dc:subject/>
  <dc:title/>
</cp:coreProperties>
</file>