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สิงหาคม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สิงหาคม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8215.01</v>
      </c>
      <c r="C6" s="10" t="n">
        <v>465356.24</v>
      </c>
      <c r="D6" s="10" t="n">
        <v>402858.77</v>
      </c>
      <c r="E6" s="11"/>
    </row>
    <row r="7" s="16" customFormat="true" ht="21.75" hidden="false" customHeight="false" outlineLevel="0" collapsed="false">
      <c r="A7" s="13" t="s">
        <v>8</v>
      </c>
      <c r="B7" s="14" t="n">
        <v>31391.09</v>
      </c>
      <c r="C7" s="14" t="n">
        <v>26120.87</v>
      </c>
      <c r="D7" s="14" t="n">
        <v>5270.21</v>
      </c>
      <c r="E7" s="15"/>
    </row>
    <row r="8" s="16" customFormat="true" ht="21.75" hidden="false" customHeight="false" outlineLevel="0" collapsed="false">
      <c r="A8" s="13" t="s">
        <v>9</v>
      </c>
      <c r="B8" s="14" t="n">
        <v>83699.01</v>
      </c>
      <c r="C8" s="14" t="n">
        <v>42341.22</v>
      </c>
      <c r="D8" s="14" t="n">
        <v>41357.79</v>
      </c>
      <c r="E8" s="15"/>
    </row>
    <row r="9" s="16" customFormat="true" ht="21.75" hidden="false" customHeight="false" outlineLevel="0" collapsed="false">
      <c r="A9" s="13" t="s">
        <v>10</v>
      </c>
      <c r="B9" s="14" t="n">
        <v>328262.01</v>
      </c>
      <c r="C9" s="14" t="n">
        <v>177980.87</v>
      </c>
      <c r="D9" s="14" t="n">
        <v>150281.14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79082.15</v>
      </c>
      <c r="C10" s="14" t="n">
        <v>155265.14</v>
      </c>
      <c r="D10" s="14" t="n">
        <v>123817.02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5282.8</v>
      </c>
      <c r="C11" s="14" t="n">
        <v>63150.19</v>
      </c>
      <c r="D11" s="14" t="n">
        <v>82132.61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497.95</v>
      </c>
      <c r="C12" s="14" t="n">
        <v>497.95</v>
      </c>
      <c r="D12" s="14" t="s">
        <v>14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</v>
      </c>
      <c r="C15" s="20" t="n">
        <f aca="false">SUM(C16:C21)</f>
        <v>100</v>
      </c>
      <c r="D15" s="20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3.61558941488468</v>
      </c>
      <c r="C16" s="21" t="n">
        <f aca="false">C7/C6*100</f>
        <v>5.61309116645777</v>
      </c>
      <c r="D16" s="21" t="n">
        <f aca="false">D7/D6*100</f>
        <v>1.30820287218769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9.64035510051825</v>
      </c>
      <c r="C17" s="21" t="n">
        <f aca="false">C8/C6*100</f>
        <v>9.09866815152194</v>
      </c>
      <c r="D17" s="21" t="n">
        <f aca="false">D8/D6*100</f>
        <v>10.2660766203501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7.8088383890069</v>
      </c>
      <c r="C18" s="21" t="n">
        <f aca="false">C9/C6*100</f>
        <v>38.2461552465698</v>
      </c>
      <c r="D18" s="21" t="n">
        <f aca="false">D9/D6*100</f>
        <v>37.3036784081925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2.1443590338297</v>
      </c>
      <c r="C19" s="21" t="n">
        <f aca="false">C10/C6*100</f>
        <v>33.3647916701407</v>
      </c>
      <c r="D19" s="21" t="n">
        <f aca="false">D10/D6*100</f>
        <v>30.7345971393399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7335047570762</v>
      </c>
      <c r="C20" s="21" t="n">
        <f aca="false">C11/C6*100</f>
        <v>13.5702897204086</v>
      </c>
      <c r="D20" s="21" t="n">
        <f aca="false">D11/D6*100</f>
        <v>20.3874449599298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573533046842855</v>
      </c>
      <c r="C21" s="21" t="n">
        <f aca="false">C12/C6*100</f>
        <v>0.107004044901171</v>
      </c>
      <c r="D21" s="22" t="s">
        <v>14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1T08:11:51Z</dcterms:modified>
  <cp:revision>0</cp:revision>
  <dc:subject/>
  <dc:title/>
</cp:coreProperties>
</file>