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14.85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SUM(C5,D5,E5,F5)/4</f>
        <v>861587.3975</v>
      </c>
      <c r="C5" s="11" t="n">
        <v>855834.81</v>
      </c>
      <c r="D5" s="11" t="n">
        <v>869142.43</v>
      </c>
      <c r="E5" s="11" t="n">
        <v>868215.01</v>
      </c>
      <c r="F5" s="11" t="n">
        <v>853157.34</v>
      </c>
    </row>
    <row r="6" customFormat="false" ht="21.75" hidden="false" customHeight="false" outlineLevel="0" collapsed="false">
      <c r="A6" s="13" t="s">
        <v>9</v>
      </c>
      <c r="B6" s="14" t="n">
        <f aca="false">SUM(C6,D6,E6,F6)/4</f>
        <v>32635.485</v>
      </c>
      <c r="C6" s="15" t="n">
        <v>36113.01</v>
      </c>
      <c r="D6" s="15" t="n">
        <v>35120.31</v>
      </c>
      <c r="E6" s="15" t="n">
        <v>31391.09</v>
      </c>
      <c r="F6" s="15" t="n">
        <v>27917.53</v>
      </c>
    </row>
    <row r="7" customFormat="false" ht="21.75" hidden="false" customHeight="false" outlineLevel="0" collapsed="false">
      <c r="A7" s="13" t="s">
        <v>10</v>
      </c>
      <c r="B7" s="14" t="n">
        <f aca="false">SUM(C7,D7,E7,F7)/4</f>
        <v>85386.24</v>
      </c>
      <c r="C7" s="15" t="n">
        <v>76470.45</v>
      </c>
      <c r="D7" s="15" t="n">
        <v>88393.25</v>
      </c>
      <c r="E7" s="15" t="n">
        <v>83699.01</v>
      </c>
      <c r="F7" s="15" t="n">
        <v>92982.25</v>
      </c>
    </row>
    <row r="8" customFormat="false" ht="21.75" hidden="false" customHeight="false" outlineLevel="0" collapsed="false">
      <c r="A8" s="13" t="s">
        <v>11</v>
      </c>
      <c r="B8" s="14" t="n">
        <f aca="false">SUM(C8,D8,E8,F8)/4</f>
        <v>339717.905</v>
      </c>
      <c r="C8" s="15" t="n">
        <v>333117.3</v>
      </c>
      <c r="D8" s="15" t="n">
        <v>339666.22</v>
      </c>
      <c r="E8" s="15" t="n">
        <v>328262.01</v>
      </c>
      <c r="F8" s="15" t="n">
        <v>357826.09</v>
      </c>
    </row>
    <row r="9" customFormat="false" ht="21.75" hidden="false" customHeight="false" outlineLevel="0" collapsed="false">
      <c r="A9" s="13" t="s">
        <v>12</v>
      </c>
      <c r="B9" s="14" t="n">
        <f aca="false">SUM(C9,D9,E9,F9)/4</f>
        <v>262271.1</v>
      </c>
      <c r="C9" s="15" t="n">
        <v>263118.29</v>
      </c>
      <c r="D9" s="15" t="n">
        <v>265156.49</v>
      </c>
      <c r="E9" s="15" t="n">
        <v>279082.15</v>
      </c>
      <c r="F9" s="15" t="n">
        <v>241727.47</v>
      </c>
    </row>
    <row r="10" customFormat="false" ht="21.75" hidden="false" customHeight="false" outlineLevel="0" collapsed="false">
      <c r="A10" s="13" t="s">
        <v>13</v>
      </c>
      <c r="B10" s="14" t="n">
        <f aca="false">SUM(C10,D10,E10,F10)/4</f>
        <v>141068.36</v>
      </c>
      <c r="C10" s="15" t="n">
        <v>146491.72</v>
      </c>
      <c r="D10" s="15" t="n">
        <v>140806.15</v>
      </c>
      <c r="E10" s="15" t="n">
        <v>145282.8</v>
      </c>
      <c r="F10" s="15" t="n">
        <v>131692.77</v>
      </c>
    </row>
    <row r="11" customFormat="false" ht="21.75" hidden="false" customHeight="false" outlineLevel="0" collapsed="false">
      <c r="A11" s="13" t="s">
        <v>14</v>
      </c>
      <c r="B11" s="14" t="n">
        <f aca="false">SUM(C11,D11,E11,F11)/4</f>
        <v>508.3</v>
      </c>
      <c r="C11" s="15" t="n">
        <v>524.03</v>
      </c>
      <c r="D11" s="15" t="s">
        <v>15</v>
      </c>
      <c r="E11" s="15" t="n">
        <v>497.95</v>
      </c>
      <c r="F11" s="15" t="n">
        <v>1011.22</v>
      </c>
    </row>
    <row r="12" s="12" customFormat="true" ht="30.75" hidden="false" customHeight="true" outlineLevel="0" collapsed="false">
      <c r="A12" s="16" t="s">
        <v>16</v>
      </c>
      <c r="B12" s="17" t="n">
        <f aca="false">SUM(C12,D12,E12,F12)/4</f>
        <v>461850.145</v>
      </c>
      <c r="C12" s="11" t="n">
        <v>461451.9</v>
      </c>
      <c r="D12" s="11" t="n">
        <v>457899.01</v>
      </c>
      <c r="E12" s="11" t="n">
        <v>465356.24</v>
      </c>
      <c r="F12" s="11" t="n">
        <v>462693.43</v>
      </c>
    </row>
    <row r="13" customFormat="false" ht="21.75" hidden="false" customHeight="false" outlineLevel="0" collapsed="false">
      <c r="A13" s="13" t="s">
        <v>9</v>
      </c>
      <c r="B13" s="18" t="n">
        <f aca="false">SUM(C13,D13,E13,F13)/4</f>
        <v>26993.0175</v>
      </c>
      <c r="C13" s="19" t="n">
        <v>31546.56</v>
      </c>
      <c r="D13" s="19" t="n">
        <v>26448.46</v>
      </c>
      <c r="E13" s="19" t="n">
        <v>26120.87</v>
      </c>
      <c r="F13" s="15" t="n">
        <v>23856.18</v>
      </c>
    </row>
    <row r="14" customFormat="false" ht="21.75" hidden="false" customHeight="false" outlineLevel="0" collapsed="false">
      <c r="A14" s="13" t="s">
        <v>10</v>
      </c>
      <c r="B14" s="18" t="n">
        <f aca="false">SUM(C14,D14,E14,F14)/4</f>
        <v>40989.125</v>
      </c>
      <c r="C14" s="19" t="n">
        <v>35064.74</v>
      </c>
      <c r="D14" s="19" t="n">
        <v>43817.8</v>
      </c>
      <c r="E14" s="19" t="n">
        <v>42341.22</v>
      </c>
      <c r="F14" s="15" t="n">
        <v>42732.74</v>
      </c>
    </row>
    <row r="15" customFormat="false" ht="21.75" hidden="false" customHeight="false" outlineLevel="0" collapsed="false">
      <c r="A15" s="13" t="s">
        <v>11</v>
      </c>
      <c r="B15" s="18" t="n">
        <f aca="false">SUM(C15,D15,E15,F15)/4</f>
        <v>187193.8375</v>
      </c>
      <c r="C15" s="19" t="n">
        <v>187052.31</v>
      </c>
      <c r="D15" s="19" t="n">
        <v>189850.74</v>
      </c>
      <c r="E15" s="19" t="n">
        <v>177980.87</v>
      </c>
      <c r="F15" s="19" t="n">
        <v>193891.43</v>
      </c>
    </row>
    <row r="16" customFormat="false" ht="21.75" hidden="false" customHeight="false" outlineLevel="0" collapsed="false">
      <c r="A16" s="13" t="s">
        <v>12</v>
      </c>
      <c r="B16" s="18" t="n">
        <f aca="false">SUM(C16,D16,E16,F16)/4</f>
        <v>149017.6975</v>
      </c>
      <c r="C16" s="15" t="n">
        <v>151029.82</v>
      </c>
      <c r="D16" s="15" t="n">
        <v>146314.09</v>
      </c>
      <c r="E16" s="15" t="n">
        <v>155265.14</v>
      </c>
      <c r="F16" s="15" t="n">
        <v>143461.74</v>
      </c>
    </row>
    <row r="17" customFormat="false" ht="21.75" hidden="false" customHeight="false" outlineLevel="0" collapsed="false">
      <c r="A17" s="13" t="s">
        <v>13</v>
      </c>
      <c r="B17" s="18" t="n">
        <f aca="false">SUM(C17,D17,E17,F17)/4</f>
        <v>57235.35</v>
      </c>
      <c r="C17" s="15" t="n">
        <v>56234.45</v>
      </c>
      <c r="D17" s="15" t="n">
        <v>51467.93</v>
      </c>
      <c r="E17" s="15" t="n">
        <v>63150.19</v>
      </c>
      <c r="F17" s="15" t="n">
        <v>58088.83</v>
      </c>
    </row>
    <row r="18" customFormat="false" ht="21.75" hidden="false" customHeight="false" outlineLevel="0" collapsed="false">
      <c r="A18" s="13" t="s">
        <v>14</v>
      </c>
      <c r="B18" s="18" t="n">
        <f aca="false">SUM(C18,D18,E18,F18)/4</f>
        <v>421.1225</v>
      </c>
      <c r="C18" s="15" t="n">
        <v>524.03</v>
      </c>
      <c r="D18" s="15" t="s">
        <v>15</v>
      </c>
      <c r="E18" s="15" t="n">
        <v>497.95</v>
      </c>
      <c r="F18" s="15" t="n">
        <v>662.51</v>
      </c>
    </row>
    <row r="19" s="12" customFormat="true" ht="30.75" hidden="false" customHeight="true" outlineLevel="0" collapsed="false">
      <c r="A19" s="16" t="s">
        <v>17</v>
      </c>
      <c r="B19" s="17" t="n">
        <f aca="false">SUM(C19,D19,E19,F19)/4</f>
        <v>399737.25</v>
      </c>
      <c r="C19" s="11" t="n">
        <v>394382.91</v>
      </c>
      <c r="D19" s="11" t="n">
        <v>411243.41</v>
      </c>
      <c r="E19" s="11" t="n">
        <v>402858.77</v>
      </c>
      <c r="F19" s="11" t="n">
        <v>390463.91</v>
      </c>
    </row>
    <row r="20" customFormat="false" ht="21.75" hidden="false" customHeight="false" outlineLevel="0" collapsed="false">
      <c r="A20" s="13" t="s">
        <v>9</v>
      </c>
      <c r="B20" s="18" t="n">
        <f aca="false">SUM(C20,D20,E20,F20)/4</f>
        <v>5642.47</v>
      </c>
      <c r="C20" s="19" t="n">
        <v>4566.46</v>
      </c>
      <c r="D20" s="19" t="n">
        <v>8671.86</v>
      </c>
      <c r="E20" s="19" t="n">
        <v>5270.21</v>
      </c>
      <c r="F20" s="15" t="n">
        <v>4061.35</v>
      </c>
    </row>
    <row r="21" customFormat="false" ht="21.75" hidden="false" customHeight="false" outlineLevel="0" collapsed="false">
      <c r="A21" s="13" t="s">
        <v>10</v>
      </c>
      <c r="B21" s="18" t="n">
        <f aca="false">SUM(C21,D21,E21,F21)/4</f>
        <v>44397.12</v>
      </c>
      <c r="C21" s="19" t="n">
        <v>41405.72</v>
      </c>
      <c r="D21" s="19" t="n">
        <v>44575.46</v>
      </c>
      <c r="E21" s="19" t="n">
        <v>41357.79</v>
      </c>
      <c r="F21" s="15" t="n">
        <v>50249.51</v>
      </c>
    </row>
    <row r="22" customFormat="false" ht="21.75" hidden="false" customHeight="false" outlineLevel="0" collapsed="false">
      <c r="A22" s="13" t="s">
        <v>11</v>
      </c>
      <c r="B22" s="18" t="n">
        <f aca="false">SUM(C22,D22,E22,F22)/4</f>
        <v>152524.0675</v>
      </c>
      <c r="C22" s="19" t="n">
        <v>146064.99</v>
      </c>
      <c r="D22" s="19" t="n">
        <v>149815.48</v>
      </c>
      <c r="E22" s="19" t="n">
        <v>150281.14</v>
      </c>
      <c r="F22" s="19" t="n">
        <v>163934.66</v>
      </c>
    </row>
    <row r="23" customFormat="false" ht="21.75" hidden="false" customHeight="false" outlineLevel="0" collapsed="false">
      <c r="A23" s="13" t="s">
        <v>12</v>
      </c>
      <c r="B23" s="18" t="n">
        <f aca="false">SUM(C23,D23,E23,F23)/4</f>
        <v>113253.405</v>
      </c>
      <c r="C23" s="15" t="n">
        <v>112088.47</v>
      </c>
      <c r="D23" s="15" t="n">
        <v>118842.4</v>
      </c>
      <c r="E23" s="15" t="n">
        <v>123817.02</v>
      </c>
      <c r="F23" s="15" t="n">
        <v>98265.73</v>
      </c>
    </row>
    <row r="24" customFormat="false" ht="21.75" hidden="false" customHeight="false" outlineLevel="0" collapsed="false">
      <c r="A24" s="13" t="s">
        <v>13</v>
      </c>
      <c r="B24" s="18" t="n">
        <f aca="false">SUM(C24,D24,E24,F24)/4</f>
        <v>83833.01</v>
      </c>
      <c r="C24" s="15" t="n">
        <v>90257.27</v>
      </c>
      <c r="D24" s="15" t="n">
        <v>89338.22</v>
      </c>
      <c r="E24" s="15" t="n">
        <v>82132.61</v>
      </c>
      <c r="F24" s="15" t="n">
        <v>73603.94</v>
      </c>
    </row>
    <row r="25" customFormat="false" ht="21.75" hidden="false" customHeight="false" outlineLevel="0" collapsed="false">
      <c r="A25" s="13" t="s">
        <v>14</v>
      </c>
      <c r="B25" s="18" t="n">
        <f aca="false">SUM(C25,D25,E25,F25)/4</f>
        <v>87.1775</v>
      </c>
      <c r="C25" s="15" t="s">
        <v>15</v>
      </c>
      <c r="D25" s="15" t="s">
        <v>15</v>
      </c>
      <c r="E25" s="15" t="s">
        <v>15</v>
      </c>
      <c r="F25" s="15" t="n">
        <v>348.71</v>
      </c>
    </row>
    <row r="26" customFormat="false" ht="13.5" hidden="false" customHeight="true" outlineLevel="0" collapsed="false">
      <c r="A26" s="20"/>
      <c r="B26" s="21"/>
      <c r="C26" s="21"/>
      <c r="D26" s="22"/>
      <c r="E26" s="23"/>
      <c r="F26" s="23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5" customFormat="true" ht="21.75" hidden="false" customHeight="false" outlineLevel="0" collapsed="false">
      <c r="A28" s="24" t="s">
        <v>18</v>
      </c>
      <c r="B28" s="4"/>
      <c r="C28" s="4"/>
      <c r="D28" s="4"/>
      <c r="E28" s="5"/>
      <c r="F28" s="5"/>
    </row>
    <row r="29" s="25" customFormat="true" ht="21.75" hidden="false" customHeight="false" outlineLevel="0" collapsed="false">
      <c r="A29" s="24" t="s">
        <v>19</v>
      </c>
      <c r="B29" s="4"/>
      <c r="C29" s="4"/>
      <c r="D29" s="4"/>
      <c r="E29" s="5"/>
      <c r="F29" s="5"/>
    </row>
    <row r="30" customFormat="false" ht="21.75" hidden="false" customHeight="false" outlineLevel="0" collapsed="false">
      <c r="A30" s="9"/>
      <c r="B30" s="26"/>
      <c r="C30" s="26"/>
      <c r="D30" s="26"/>
      <c r="E30" s="26"/>
      <c r="F30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7:33:04Z</cp:lastPrinted>
  <dcterms:modified xsi:type="dcterms:W3CDTF">2017-02-03T09:19:36Z</dcterms:modified>
  <cp:revision>0</cp:revision>
  <dc:subject/>
  <dc:title/>
</cp:coreProperties>
</file>