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  <numFmt numFmtId="171" formatCode="_-* #,##0.0_-;\-* #,##0.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2" s="2" customFormat="true" ht="21" hidden="false" customHeight="false" outlineLevel="0" collapsed="false">
      <c r="A2" s="4"/>
      <c r="B2" s="4"/>
      <c r="C2" s="4"/>
      <c r="D2" s="4"/>
    </row>
    <row r="3" s="2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4" customFormat="true" ht="21" hidden="false" customHeight="false" outlineLevel="0" collapsed="false">
      <c r="A5" s="10" t="s">
        <v>6</v>
      </c>
      <c r="B5" s="11" t="n">
        <f aca="false">SUM(B7:B12)</f>
        <v>143668.45</v>
      </c>
      <c r="C5" s="11" t="n">
        <f aca="false">SUM(C7:C12)</f>
        <v>84210.64</v>
      </c>
      <c r="D5" s="11" t="n">
        <f aca="false">SUM(D7:D12)</f>
        <v>59457.81</v>
      </c>
      <c r="E5" s="12"/>
      <c r="F5" s="13"/>
      <c r="G5" s="13"/>
      <c r="H5" s="13"/>
    </row>
    <row r="6" s="14" customFormat="true" ht="21" hidden="false" customHeight="false" outlineLevel="0" collapsed="false">
      <c r="A6" s="10"/>
      <c r="B6" s="11"/>
      <c r="C6" s="11"/>
      <c r="D6" s="11"/>
      <c r="E6" s="12"/>
      <c r="F6" s="15"/>
      <c r="G6" s="13"/>
      <c r="H6" s="13"/>
    </row>
    <row r="7" s="21" customFormat="true" ht="21" hidden="false" customHeight="false" outlineLevel="0" collapsed="false">
      <c r="A7" s="16" t="s">
        <v>7</v>
      </c>
      <c r="B7" s="17" t="n">
        <v>6087.17</v>
      </c>
      <c r="C7" s="17" t="n">
        <v>4088.82</v>
      </c>
      <c r="D7" s="17" t="n">
        <v>1998.34</v>
      </c>
      <c r="E7" s="18"/>
      <c r="F7" s="19"/>
      <c r="G7" s="20"/>
      <c r="H7" s="20"/>
    </row>
    <row r="8" s="21" customFormat="true" ht="21" hidden="false" customHeight="false" outlineLevel="0" collapsed="false">
      <c r="A8" s="16" t="s">
        <v>8</v>
      </c>
      <c r="B8" s="17" t="n">
        <v>15707.55</v>
      </c>
      <c r="C8" s="17" t="n">
        <v>8951.62</v>
      </c>
      <c r="D8" s="17" t="n">
        <v>6755.93</v>
      </c>
      <c r="E8" s="18"/>
      <c r="F8" s="19"/>
      <c r="G8" s="19"/>
      <c r="H8" s="20"/>
    </row>
    <row r="9" s="21" customFormat="true" ht="21" hidden="false" customHeight="false" outlineLevel="0" collapsed="false">
      <c r="A9" s="16" t="s">
        <v>9</v>
      </c>
      <c r="B9" s="17" t="n">
        <v>39272.77</v>
      </c>
      <c r="C9" s="17" t="n">
        <v>23924.11</v>
      </c>
      <c r="D9" s="17" t="n">
        <v>15348.66</v>
      </c>
      <c r="E9" s="18"/>
      <c r="F9" s="19"/>
      <c r="G9" s="19"/>
      <c r="H9" s="20"/>
    </row>
    <row r="10" s="21" customFormat="true" ht="21" hidden="false" customHeight="false" outlineLevel="0" collapsed="false">
      <c r="A10" s="16" t="s">
        <v>10</v>
      </c>
      <c r="B10" s="17" t="n">
        <v>56946.78</v>
      </c>
      <c r="C10" s="17" t="n">
        <v>37459.04</v>
      </c>
      <c r="D10" s="17" t="n">
        <v>19487.74</v>
      </c>
      <c r="E10" s="18"/>
      <c r="F10" s="19"/>
      <c r="G10" s="22"/>
      <c r="H10" s="23"/>
    </row>
    <row r="11" customFormat="false" ht="21" hidden="false" customHeight="false" outlineLevel="0" collapsed="false">
      <c r="A11" s="16" t="s">
        <v>11</v>
      </c>
      <c r="B11" s="17" t="n">
        <v>25479.56</v>
      </c>
      <c r="C11" s="24" t="n">
        <v>9787.05</v>
      </c>
      <c r="D11" s="17" t="n">
        <v>15692.52</v>
      </c>
      <c r="E11" s="25"/>
      <c r="F11" s="22"/>
      <c r="G11" s="26"/>
      <c r="H11" s="20"/>
    </row>
    <row r="12" customFormat="false" ht="21" hidden="false" customHeight="false" outlineLevel="0" collapsed="false">
      <c r="A12" s="27" t="s">
        <v>12</v>
      </c>
      <c r="B12" s="28" t="n">
        <v>174.62</v>
      </c>
      <c r="C12" s="28" t="n">
        <v>0</v>
      </c>
      <c r="D12" s="28" t="n">
        <v>174.62</v>
      </c>
      <c r="E12" s="25"/>
      <c r="F12" s="23"/>
      <c r="G12" s="23"/>
      <c r="H12" s="23"/>
    </row>
    <row r="13" customFormat="false" ht="21" hidden="false" customHeight="false" outlineLevel="0" collapsed="false">
      <c r="A13" s="3"/>
      <c r="B13" s="29"/>
      <c r="C13" s="29"/>
      <c r="D13" s="29"/>
      <c r="E13" s="25"/>
      <c r="F13" s="30"/>
    </row>
    <row r="14" s="14" customFormat="true" ht="21" hidden="false" customHeight="false" outlineLevel="0" collapsed="false">
      <c r="A14" s="10" t="s">
        <v>6</v>
      </c>
      <c r="B14" s="31" t="n">
        <v>100</v>
      </c>
      <c r="C14" s="31" t="n">
        <v>100</v>
      </c>
      <c r="D14" s="31" t="n">
        <v>100</v>
      </c>
      <c r="E14" s="12"/>
    </row>
    <row r="15" s="14" customFormat="true" ht="21" hidden="false" customHeight="false" outlineLevel="0" collapsed="false">
      <c r="A15" s="10"/>
      <c r="B15" s="31"/>
      <c r="C15" s="31"/>
      <c r="D15" s="31"/>
      <c r="E15" s="12"/>
    </row>
    <row r="16" s="21" customFormat="true" ht="21" hidden="false" customHeight="false" outlineLevel="0" collapsed="false">
      <c r="A16" s="16" t="s">
        <v>7</v>
      </c>
      <c r="B16" s="32" t="n">
        <v>4.3</v>
      </c>
      <c r="C16" s="32" t="n">
        <f aca="false">SUM(C7*100/C$5)</f>
        <v>4.85546719511929</v>
      </c>
      <c r="D16" s="32" t="n">
        <f aca="false">SUM(D7*100/D$5)</f>
        <v>3.36093778092399</v>
      </c>
      <c r="E16" s="18"/>
      <c r="F16" s="33"/>
      <c r="G16" s="33"/>
      <c r="H16" s="33"/>
    </row>
    <row r="17" s="21" customFormat="true" ht="21" hidden="false" customHeight="false" outlineLevel="0" collapsed="false">
      <c r="A17" s="16" t="s">
        <v>8</v>
      </c>
      <c r="B17" s="32" t="n">
        <f aca="false">SUM(B8*100/B$5)</f>
        <v>10.9331937526994</v>
      </c>
      <c r="C17" s="32" t="n">
        <f aca="false">SUM(C8*100/C$5)</f>
        <v>10.6300343994536</v>
      </c>
      <c r="D17" s="32" t="n">
        <v>11.3</v>
      </c>
      <c r="E17" s="18"/>
      <c r="F17" s="33"/>
      <c r="G17" s="33"/>
      <c r="H17" s="33"/>
    </row>
    <row r="18" s="21" customFormat="true" ht="21" hidden="false" customHeight="false" outlineLevel="0" collapsed="false">
      <c r="A18" s="16" t="s">
        <v>9</v>
      </c>
      <c r="B18" s="32" t="n">
        <f aca="false">SUM(B9*100/B$5)</f>
        <v>27.3356954849864</v>
      </c>
      <c r="C18" s="32" t="n">
        <f aca="false">SUM(C9*100/C$5)</f>
        <v>28.4098422717129</v>
      </c>
      <c r="D18" s="32" t="n">
        <f aca="false">SUM(D9*100/D$5)</f>
        <v>25.8143715686804</v>
      </c>
      <c r="E18" s="18"/>
      <c r="F18" s="33"/>
      <c r="G18" s="33"/>
      <c r="H18" s="33"/>
    </row>
    <row r="19" s="21" customFormat="true" ht="21" hidden="false" customHeight="false" outlineLevel="0" collapsed="false">
      <c r="A19" s="16" t="s">
        <v>10</v>
      </c>
      <c r="B19" s="32" t="n">
        <v>39.7</v>
      </c>
      <c r="C19" s="32" t="n">
        <f aca="false">SUM(C10*100/C$5)</f>
        <v>44.4825499485576</v>
      </c>
      <c r="D19" s="32" t="n">
        <f aca="false">SUM(D10*100/D$5)</f>
        <v>32.7757446834991</v>
      </c>
      <c r="E19" s="18"/>
      <c r="F19" s="33"/>
      <c r="G19" s="33"/>
      <c r="H19" s="33"/>
    </row>
    <row r="20" customFormat="false" ht="21" hidden="false" customHeight="false" outlineLevel="0" collapsed="false">
      <c r="A20" s="16" t="s">
        <v>11</v>
      </c>
      <c r="B20" s="32" t="n">
        <f aca="false">SUM(B11*100/B$5)</f>
        <v>17.7349724313167</v>
      </c>
      <c r="C20" s="32" t="n">
        <f aca="false">SUM(C11*100/C$5)</f>
        <v>11.6221061851567</v>
      </c>
      <c r="D20" s="32" t="n">
        <f aca="false">SUM(D11*100/D$5)</f>
        <v>26.3926976119706</v>
      </c>
      <c r="E20" s="25"/>
      <c r="F20" s="33"/>
      <c r="G20" s="33"/>
      <c r="H20" s="33"/>
    </row>
    <row r="21" customFormat="false" ht="21" hidden="false" customHeight="false" outlineLevel="0" collapsed="false">
      <c r="A21" s="27" t="s">
        <v>12</v>
      </c>
      <c r="B21" s="34" t="n">
        <f aca="false">SUM(B12*100/B$5)</f>
        <v>0.121543734897954</v>
      </c>
      <c r="C21" s="23" t="n">
        <f aca="false">SUM(C12*100/C$5)</f>
        <v>0</v>
      </c>
      <c r="D21" s="34" t="n">
        <f aca="false">SUM(D12*100/D$5)</f>
        <v>0.293687238060063</v>
      </c>
      <c r="E21" s="25"/>
      <c r="F21" s="33"/>
      <c r="G21" s="33"/>
      <c r="H21" s="33"/>
    </row>
    <row r="22" customFormat="false" ht="21" hidden="false" customHeight="false" outlineLevel="0" collapsed="false">
      <c r="A22" s="35"/>
      <c r="B22" s="36"/>
      <c r="C22" s="36"/>
      <c r="D22" s="36"/>
      <c r="E22" s="25"/>
    </row>
    <row r="23" customFormat="false" ht="21" hidden="false" customHeight="fals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20:47:14Z</cp:lastPrinted>
  <dcterms:modified xsi:type="dcterms:W3CDTF">2016-07-01T07:57:15Z</dcterms:modified>
  <cp:revision>0</cp:revision>
  <dc:subject/>
  <dc:title/>
</cp:coreProperties>
</file>