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T5รวม" sheetId="1" state="visible" r:id="rId2"/>
    <sheet name="T5ชาย" sheetId="2" state="visible" r:id="rId3"/>
    <sheet name="T6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จังหวัดสตูล</t>
    </r>
  </si>
  <si>
    <t xml:space="preserve">หลักสูตรที่ต้องการพัฒนา</t>
  </si>
  <si>
    <t xml:space="preserve">สตูล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-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6"/>
        <rFont val="Noto Sans Devanagari"/>
        <family val="2"/>
      </rPr>
      <t xml:space="preserve">  การอบรมการอ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 การท่องเที่ยว ฯลฯ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การท่องเที่ยว การโรงแรมและภัตตาคาร</t>
  </si>
  <si>
    <t xml:space="preserve">  การต้อนรับในโรงแรม และภัตตาคาร</t>
  </si>
  <si>
    <t xml:space="preserve">  งานแม่บ้านในโรงแรม และภัตตาคาร</t>
  </si>
  <si>
    <t xml:space="preserve">  งานด้านอาหารในโรงแรม และภัตตาคาร</t>
  </si>
  <si>
    <t xml:space="preserve">  จัดการอาหารและเครื่องดื่มในโรงแรม และภัตตาคาร</t>
  </si>
  <si>
    <t xml:space="preserve">  การป้องกันการเกิดอาชญากรรมในโรงแรม</t>
  </si>
  <si>
    <t xml:space="preserve">  การทำบริษัททัวร์</t>
  </si>
  <si>
    <t xml:space="preserve">  การเป็นตัวแทนจัดการการท่องเที่ยว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DATA_DEVELOP/OUTPUT_TAB/OUTPUT_TAB_DEV59/CWT159/REG5/TC_0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5"/>
    </sheetNames>
    <sheetDataSet>
      <sheetData sheetId="0">
        <row r="67">
          <cell r="AD67">
            <v>8594</v>
          </cell>
          <cell r="AE67">
            <v>1251</v>
          </cell>
          <cell r="AF67">
            <v>7343</v>
          </cell>
        </row>
        <row r="68">
          <cell r="AD68">
            <v>3708</v>
          </cell>
          <cell r="AE68">
            <v>654</v>
          </cell>
          <cell r="AF68">
            <v>3054</v>
          </cell>
        </row>
        <row r="69">
          <cell r="AD69">
            <v>846</v>
          </cell>
          <cell r="AE69">
            <v>367</v>
          </cell>
          <cell r="AF69">
            <v>479</v>
          </cell>
        </row>
        <row r="70">
          <cell r="AD70">
            <v>163</v>
          </cell>
          <cell r="AE70" t="str">
            <v>-</v>
          </cell>
          <cell r="AF70">
            <v>163</v>
          </cell>
        </row>
        <row r="71">
          <cell r="AD71">
            <v>1212</v>
          </cell>
          <cell r="AE71">
            <v>104</v>
          </cell>
          <cell r="AF71">
            <v>1108</v>
          </cell>
        </row>
        <row r="72">
          <cell r="AD72">
            <v>995</v>
          </cell>
          <cell r="AE72">
            <v>90</v>
          </cell>
          <cell r="AF72">
            <v>905</v>
          </cell>
        </row>
        <row r="73">
          <cell r="AD73">
            <v>492</v>
          </cell>
          <cell r="AE73">
            <v>93</v>
          </cell>
          <cell r="AF73">
            <v>399</v>
          </cell>
        </row>
        <row r="74">
          <cell r="AD74" t="str">
            <v>-</v>
          </cell>
          <cell r="AE74" t="str">
            <v>-</v>
          </cell>
          <cell r="AF74" t="str">
            <v>-</v>
          </cell>
        </row>
        <row r="75">
          <cell r="AD75" t="str">
            <v>-</v>
          </cell>
          <cell r="AE75" t="str">
            <v>-</v>
          </cell>
          <cell r="AF75" t="str">
            <v>-</v>
          </cell>
        </row>
        <row r="76">
          <cell r="AD76" t="str">
            <v>-</v>
          </cell>
          <cell r="AE76" t="str">
            <v>-</v>
          </cell>
          <cell r="AF76" t="str">
            <v>-</v>
          </cell>
        </row>
        <row r="77">
          <cell r="AD77">
            <v>234</v>
          </cell>
          <cell r="AE77">
            <v>42</v>
          </cell>
          <cell r="AF77">
            <v>192</v>
          </cell>
        </row>
        <row r="78">
          <cell r="AD78" t="str">
            <v>-</v>
          </cell>
          <cell r="AE78" t="str">
            <v>-</v>
          </cell>
          <cell r="AF78" t="str">
            <v>-</v>
          </cell>
        </row>
        <row r="79">
          <cell r="AD79">
            <v>234</v>
          </cell>
          <cell r="AE79">
            <v>42</v>
          </cell>
          <cell r="AF79">
            <v>192</v>
          </cell>
        </row>
        <row r="80">
          <cell r="AD80" t="str">
            <v>-</v>
          </cell>
          <cell r="AE80" t="str">
            <v>-</v>
          </cell>
          <cell r="AF80" t="str">
            <v>-</v>
          </cell>
        </row>
        <row r="81">
          <cell r="AD81" t="str">
            <v>-</v>
          </cell>
          <cell r="AE81" t="str">
            <v>-</v>
          </cell>
          <cell r="AF81" t="str">
            <v>-</v>
          </cell>
        </row>
        <row r="82">
          <cell r="AD82" t="str">
            <v>-</v>
          </cell>
          <cell r="AE82" t="str">
            <v>-</v>
          </cell>
          <cell r="AF82" t="str">
            <v>-</v>
          </cell>
        </row>
        <row r="83">
          <cell r="AD83" t="str">
            <v>-</v>
          </cell>
          <cell r="AE83" t="str">
            <v>-</v>
          </cell>
          <cell r="AF83" t="str">
            <v>-</v>
          </cell>
        </row>
        <row r="84">
          <cell r="AD84" t="str">
            <v>-</v>
          </cell>
          <cell r="AE84" t="str">
            <v>-</v>
          </cell>
          <cell r="AF84" t="str">
            <v>-</v>
          </cell>
        </row>
        <row r="85">
          <cell r="AD85" t="str">
            <v>-</v>
          </cell>
          <cell r="AE85" t="str">
            <v>-</v>
          </cell>
          <cell r="AF85" t="str">
            <v>-</v>
          </cell>
        </row>
        <row r="86">
          <cell r="AD86" t="str">
            <v>-</v>
          </cell>
          <cell r="AE86" t="str">
            <v>-</v>
          </cell>
          <cell r="AF86" t="str">
            <v>-</v>
          </cell>
        </row>
        <row r="87">
          <cell r="AD87" t="str">
            <v>-</v>
          </cell>
          <cell r="AE87" t="str">
            <v>-</v>
          </cell>
          <cell r="AF87" t="str">
            <v>-</v>
          </cell>
        </row>
        <row r="88">
          <cell r="AD88" t="str">
            <v>-</v>
          </cell>
          <cell r="AE88" t="str">
            <v>-</v>
          </cell>
          <cell r="AF88" t="str">
            <v>-</v>
          </cell>
        </row>
        <row r="89">
          <cell r="AD89" t="str">
            <v>-</v>
          </cell>
          <cell r="AE89" t="str">
            <v>-</v>
          </cell>
          <cell r="AF89" t="str">
            <v>-</v>
          </cell>
        </row>
        <row r="90">
          <cell r="AD90">
            <v>2899</v>
          </cell>
          <cell r="AE90">
            <v>131</v>
          </cell>
          <cell r="AF90">
            <v>2768</v>
          </cell>
        </row>
        <row r="91">
          <cell r="AD91">
            <v>2414</v>
          </cell>
          <cell r="AE91">
            <v>41</v>
          </cell>
          <cell r="AF91">
            <v>2372</v>
          </cell>
        </row>
        <row r="92">
          <cell r="AD92">
            <v>141</v>
          </cell>
          <cell r="AE92">
            <v>20</v>
          </cell>
          <cell r="AF92">
            <v>122</v>
          </cell>
        </row>
        <row r="93">
          <cell r="AD93">
            <v>146</v>
          </cell>
          <cell r="AE93">
            <v>70</v>
          </cell>
          <cell r="AF93">
            <v>76</v>
          </cell>
        </row>
        <row r="94">
          <cell r="AD94" t="str">
            <v>-</v>
          </cell>
          <cell r="AE94" t="str">
            <v>-</v>
          </cell>
          <cell r="AF94" t="str">
            <v>-</v>
          </cell>
        </row>
        <row r="95">
          <cell r="AD95">
            <v>198</v>
          </cell>
          <cell r="AE95" t="str">
            <v>-</v>
          </cell>
          <cell r="AF95">
            <v>198</v>
          </cell>
        </row>
        <row r="96">
          <cell r="AD96" t="str">
            <v>-</v>
          </cell>
          <cell r="AE96" t="str">
            <v>-</v>
          </cell>
          <cell r="AF96" t="str">
            <v>-</v>
          </cell>
        </row>
        <row r="97">
          <cell r="AD97" t="str">
            <v>-</v>
          </cell>
          <cell r="AE97" t="str">
            <v>-</v>
          </cell>
          <cell r="AF97" t="str">
            <v>-</v>
          </cell>
        </row>
        <row r="98">
          <cell r="AD98">
            <v>311</v>
          </cell>
          <cell r="AE98">
            <v>127</v>
          </cell>
          <cell r="AF98">
            <v>184</v>
          </cell>
        </row>
        <row r="99">
          <cell r="AD99">
            <v>311</v>
          </cell>
          <cell r="AE99">
            <v>127</v>
          </cell>
          <cell r="AF99">
            <v>184</v>
          </cell>
        </row>
        <row r="100">
          <cell r="AD100" t="str">
            <v>-</v>
          </cell>
          <cell r="AE100" t="str">
            <v>-</v>
          </cell>
          <cell r="AF100" t="str">
            <v>-</v>
          </cell>
        </row>
        <row r="101">
          <cell r="AD101" t="str">
            <v>-</v>
          </cell>
          <cell r="AE101" t="str">
            <v>-</v>
          </cell>
          <cell r="AF101" t="str">
            <v>-</v>
          </cell>
        </row>
        <row r="102">
          <cell r="AD102" t="str">
            <v>-</v>
          </cell>
          <cell r="AE102" t="str">
            <v>-</v>
          </cell>
          <cell r="AF102" t="str">
            <v>-</v>
          </cell>
        </row>
        <row r="103">
          <cell r="AD103" t="str">
            <v>-</v>
          </cell>
          <cell r="AE103" t="str">
            <v>-</v>
          </cell>
          <cell r="AF103" t="str">
            <v>-</v>
          </cell>
        </row>
        <row r="104">
          <cell r="AD104">
            <v>136</v>
          </cell>
          <cell r="AE104">
            <v>136</v>
          </cell>
          <cell r="AF104" t="str">
            <v>-</v>
          </cell>
        </row>
        <row r="105">
          <cell r="AD105">
            <v>136</v>
          </cell>
          <cell r="AE105">
            <v>136</v>
          </cell>
          <cell r="AF105" t="str">
            <v>-</v>
          </cell>
        </row>
        <row r="106">
          <cell r="AD106" t="str">
            <v>-</v>
          </cell>
          <cell r="AE106" t="str">
            <v>-</v>
          </cell>
          <cell r="AF106" t="str">
            <v>-</v>
          </cell>
        </row>
        <row r="107">
          <cell r="AD107" t="str">
            <v>-</v>
          </cell>
          <cell r="AE107" t="str">
            <v>-</v>
          </cell>
          <cell r="AF107" t="str">
            <v>-</v>
          </cell>
        </row>
        <row r="108">
          <cell r="AD108">
            <v>915</v>
          </cell>
          <cell r="AE108">
            <v>160</v>
          </cell>
          <cell r="AF108">
            <v>755</v>
          </cell>
        </row>
        <row r="109">
          <cell r="AD109" t="str">
            <v>-</v>
          </cell>
          <cell r="AE109" t="str">
            <v>-</v>
          </cell>
          <cell r="AF109" t="str">
            <v>-</v>
          </cell>
        </row>
        <row r="110">
          <cell r="AD110">
            <v>391</v>
          </cell>
          <cell r="AE110">
            <v>48</v>
          </cell>
          <cell r="AF110">
            <v>343</v>
          </cell>
        </row>
        <row r="111">
          <cell r="AD111">
            <v>268</v>
          </cell>
          <cell r="AE111">
            <v>79</v>
          </cell>
          <cell r="AF111">
            <v>189</v>
          </cell>
        </row>
        <row r="112">
          <cell r="AD112">
            <v>34</v>
          </cell>
          <cell r="AE112">
            <v>34</v>
          </cell>
          <cell r="AF112" t="str">
            <v>-</v>
          </cell>
        </row>
        <row r="113">
          <cell r="AD113" t="str">
            <v>-</v>
          </cell>
          <cell r="AE113" t="str">
            <v>-</v>
          </cell>
          <cell r="AF113" t="str">
            <v>-</v>
          </cell>
        </row>
        <row r="114">
          <cell r="AD114" t="str">
            <v>-</v>
          </cell>
          <cell r="AE114" t="str">
            <v>-</v>
          </cell>
          <cell r="AF114" t="str">
            <v>-</v>
          </cell>
        </row>
        <row r="115">
          <cell r="AD115">
            <v>222</v>
          </cell>
          <cell r="AE115" t="str">
            <v>-</v>
          </cell>
          <cell r="AF115">
            <v>222</v>
          </cell>
        </row>
        <row r="116">
          <cell r="AD116" t="str">
            <v>-</v>
          </cell>
          <cell r="AE116" t="str">
            <v>-</v>
          </cell>
          <cell r="AF116" t="str">
            <v>-</v>
          </cell>
        </row>
        <row r="117">
          <cell r="AD117" t="str">
            <v>-</v>
          </cell>
          <cell r="AE117" t="str">
            <v>-</v>
          </cell>
          <cell r="AF117" t="str">
            <v>-</v>
          </cell>
        </row>
        <row r="118">
          <cell r="AD118" t="str">
            <v>-</v>
          </cell>
          <cell r="AE118" t="str">
            <v>-</v>
          </cell>
          <cell r="AF118" t="str">
            <v>-</v>
          </cell>
        </row>
        <row r="119">
          <cell r="AD119" t="str">
            <v>-</v>
          </cell>
          <cell r="AE119" t="str">
            <v>-</v>
          </cell>
          <cell r="AF119" t="str">
            <v>-</v>
          </cell>
        </row>
        <row r="120">
          <cell r="AD120" t="str">
            <v>-</v>
          </cell>
          <cell r="AE120" t="str">
            <v>-</v>
          </cell>
          <cell r="AF120" t="str">
            <v>-</v>
          </cell>
        </row>
        <row r="121">
          <cell r="AD121" t="str">
            <v>-</v>
          </cell>
          <cell r="AE121" t="str">
            <v>-</v>
          </cell>
          <cell r="AF121" t="str">
            <v>-</v>
          </cell>
        </row>
        <row r="122">
          <cell r="AD122" t="str">
            <v>-</v>
          </cell>
          <cell r="AE122" t="str">
            <v>-</v>
          </cell>
          <cell r="AF122" t="str">
            <v>-</v>
          </cell>
        </row>
        <row r="123">
          <cell r="AD123" t="str">
            <v>-</v>
          </cell>
          <cell r="AE123" t="str">
            <v>-</v>
          </cell>
          <cell r="AF123" t="str">
            <v>-</v>
          </cell>
        </row>
        <row r="124">
          <cell r="AD124">
            <v>391</v>
          </cell>
          <cell r="AE124" t="str">
            <v>-</v>
          </cell>
          <cell r="AF124">
            <v>391</v>
          </cell>
        </row>
        <row r="125">
          <cell r="AD125">
            <v>391</v>
          </cell>
          <cell r="AE125" t="str">
            <v>-</v>
          </cell>
          <cell r="AF125">
            <v>391</v>
          </cell>
        </row>
        <row r="126">
          <cell r="AD126">
            <v>9517</v>
          </cell>
          <cell r="AE126">
            <v>1405</v>
          </cell>
          <cell r="AF126">
            <v>8112</v>
          </cell>
        </row>
        <row r="127">
          <cell r="AD127">
            <v>388</v>
          </cell>
          <cell r="AE127" t="str">
            <v>-</v>
          </cell>
          <cell r="AF127">
            <v>388</v>
          </cell>
        </row>
        <row r="128">
          <cell r="AD128" t="str">
            <v>-</v>
          </cell>
          <cell r="AE128" t="str">
            <v>-</v>
          </cell>
          <cell r="AF128" t="str">
            <v>-</v>
          </cell>
        </row>
        <row r="129">
          <cell r="AD129" t="str">
            <v>-</v>
          </cell>
          <cell r="AE129" t="str">
            <v>-</v>
          </cell>
          <cell r="AF129" t="str">
            <v>-</v>
          </cell>
        </row>
        <row r="130">
          <cell r="AD130" t="str">
            <v>-</v>
          </cell>
          <cell r="AE130" t="str">
            <v>-</v>
          </cell>
          <cell r="AF130" t="str">
            <v>-</v>
          </cell>
        </row>
        <row r="131">
          <cell r="AD131" t="str">
            <v>-</v>
          </cell>
          <cell r="AE131" t="str">
            <v>-</v>
          </cell>
          <cell r="AF131" t="str">
            <v>-</v>
          </cell>
        </row>
        <row r="132">
          <cell r="AD132" t="str">
            <v>-</v>
          </cell>
          <cell r="AE132" t="str">
            <v>-</v>
          </cell>
          <cell r="AF132" t="str">
            <v>-</v>
          </cell>
        </row>
        <row r="133">
          <cell r="AD133">
            <v>388</v>
          </cell>
          <cell r="AE133" t="str">
            <v>-</v>
          </cell>
          <cell r="AF133">
            <v>388</v>
          </cell>
        </row>
        <row r="134">
          <cell r="AD134" t="str">
            <v>-</v>
          </cell>
          <cell r="AE134" t="str">
            <v>-</v>
          </cell>
          <cell r="AF134" t="str">
            <v>-</v>
          </cell>
        </row>
        <row r="135">
          <cell r="AD135" t="str">
            <v>-</v>
          </cell>
          <cell r="AE135" t="str">
            <v>-</v>
          </cell>
          <cell r="AF135" t="str">
            <v>-</v>
          </cell>
        </row>
        <row r="136">
          <cell r="AD136">
            <v>5535</v>
          </cell>
          <cell r="AE136">
            <v>796</v>
          </cell>
          <cell r="AF136">
            <v>4740</v>
          </cell>
        </row>
        <row r="137">
          <cell r="AD137">
            <v>4632</v>
          </cell>
          <cell r="AE137">
            <v>687</v>
          </cell>
          <cell r="AF137">
            <v>3945</v>
          </cell>
        </row>
        <row r="138">
          <cell r="AD138">
            <v>282</v>
          </cell>
          <cell r="AE138">
            <v>62</v>
          </cell>
          <cell r="AF138">
            <v>220</v>
          </cell>
        </row>
        <row r="139">
          <cell r="AD139">
            <v>622</v>
          </cell>
          <cell r="AE139">
            <v>47</v>
          </cell>
          <cell r="AF139">
            <v>575</v>
          </cell>
        </row>
        <row r="140">
          <cell r="AD140" t="str">
            <v>-</v>
          </cell>
          <cell r="AE140" t="str">
            <v>-</v>
          </cell>
          <cell r="AF140" t="str">
            <v>-</v>
          </cell>
        </row>
        <row r="141">
          <cell r="AD141">
            <v>479</v>
          </cell>
          <cell r="AE141">
            <v>38</v>
          </cell>
          <cell r="AF141">
            <v>441</v>
          </cell>
        </row>
        <row r="142">
          <cell r="AD142">
            <v>441</v>
          </cell>
          <cell r="AE142" t="str">
            <v>-</v>
          </cell>
          <cell r="AF142">
            <v>441</v>
          </cell>
        </row>
        <row r="143">
          <cell r="AD143">
            <v>38</v>
          </cell>
          <cell r="AE143">
            <v>38</v>
          </cell>
          <cell r="AF143" t="str">
            <v>-</v>
          </cell>
        </row>
        <row r="144">
          <cell r="AD144" t="str">
            <v>-</v>
          </cell>
          <cell r="AE144" t="str">
            <v>-</v>
          </cell>
          <cell r="AF144" t="str">
            <v>-</v>
          </cell>
        </row>
        <row r="145">
          <cell r="AD145" t="str">
            <v>-</v>
          </cell>
          <cell r="AE145" t="str">
            <v>-</v>
          </cell>
          <cell r="AF145" t="str">
            <v>-</v>
          </cell>
        </row>
        <row r="146">
          <cell r="AD146" t="str">
            <v>-</v>
          </cell>
          <cell r="AE146" t="str">
            <v>-</v>
          </cell>
          <cell r="AF146" t="str">
            <v>-</v>
          </cell>
        </row>
        <row r="147">
          <cell r="AD147" t="str">
            <v>-</v>
          </cell>
          <cell r="AE147" t="str">
            <v>-</v>
          </cell>
          <cell r="AF147" t="str">
            <v>-</v>
          </cell>
        </row>
        <row r="148">
          <cell r="AD148" t="str">
            <v>-</v>
          </cell>
          <cell r="AE148" t="str">
            <v>-</v>
          </cell>
          <cell r="AF148" t="str">
            <v>-</v>
          </cell>
        </row>
        <row r="149">
          <cell r="AD149">
            <v>470</v>
          </cell>
          <cell r="AE149" t="str">
            <v>-</v>
          </cell>
          <cell r="AF149">
            <v>470</v>
          </cell>
        </row>
        <row r="150">
          <cell r="AD150">
            <v>368</v>
          </cell>
          <cell r="AE150" t="str">
            <v>-</v>
          </cell>
          <cell r="AF150">
            <v>368</v>
          </cell>
        </row>
        <row r="151">
          <cell r="AD151" t="str">
            <v>-</v>
          </cell>
          <cell r="AE151" t="str">
            <v>-</v>
          </cell>
          <cell r="AF151" t="str">
            <v>-</v>
          </cell>
        </row>
        <row r="152">
          <cell r="AD152">
            <v>102</v>
          </cell>
          <cell r="AE152" t="str">
            <v>-</v>
          </cell>
          <cell r="AF152">
            <v>102</v>
          </cell>
        </row>
        <row r="153">
          <cell r="AD153" t="str">
            <v>-</v>
          </cell>
          <cell r="AE153" t="str">
            <v>-</v>
          </cell>
          <cell r="AF153" t="str">
            <v>-</v>
          </cell>
        </row>
        <row r="154">
          <cell r="AD154" t="str">
            <v>-</v>
          </cell>
          <cell r="AE154" t="str">
            <v>-</v>
          </cell>
          <cell r="AF154" t="str">
            <v>-</v>
          </cell>
        </row>
        <row r="155">
          <cell r="AD155" t="str">
            <v>-</v>
          </cell>
          <cell r="AE155" t="str">
            <v>-</v>
          </cell>
          <cell r="AF155" t="str">
            <v>-</v>
          </cell>
        </row>
        <row r="156">
          <cell r="AD156" t="str">
            <v>-</v>
          </cell>
          <cell r="AE156" t="str">
            <v>-</v>
          </cell>
          <cell r="AF156" t="str">
            <v>-</v>
          </cell>
        </row>
        <row r="157">
          <cell r="AD157">
            <v>507</v>
          </cell>
          <cell r="AE157" t="str">
            <v>-</v>
          </cell>
          <cell r="AF157">
            <v>507</v>
          </cell>
        </row>
        <row r="158">
          <cell r="AD158">
            <v>507</v>
          </cell>
          <cell r="AE158" t="str">
            <v>-</v>
          </cell>
          <cell r="AF158">
            <v>507</v>
          </cell>
        </row>
        <row r="159">
          <cell r="AD159">
            <v>294</v>
          </cell>
          <cell r="AE159">
            <v>91</v>
          </cell>
          <cell r="AF159">
            <v>203</v>
          </cell>
        </row>
        <row r="160">
          <cell r="AD160">
            <v>203</v>
          </cell>
          <cell r="AE160" t="str">
            <v>-</v>
          </cell>
          <cell r="AF160">
            <v>203</v>
          </cell>
        </row>
        <row r="161">
          <cell r="AD161">
            <v>91</v>
          </cell>
          <cell r="AE161">
            <v>91</v>
          </cell>
          <cell r="AF161" t="str">
            <v>-</v>
          </cell>
        </row>
        <row r="162">
          <cell r="AD162" t="str">
            <v>-</v>
          </cell>
          <cell r="AE162" t="str">
            <v>-</v>
          </cell>
          <cell r="AF162" t="str">
            <v>-</v>
          </cell>
        </row>
        <row r="163">
          <cell r="AD163">
            <v>701</v>
          </cell>
          <cell r="AE163">
            <v>193</v>
          </cell>
          <cell r="AF163">
            <v>508</v>
          </cell>
        </row>
        <row r="164">
          <cell r="AD164">
            <v>701</v>
          </cell>
          <cell r="AE164">
            <v>193</v>
          </cell>
          <cell r="AF164">
            <v>508</v>
          </cell>
        </row>
        <row r="165">
          <cell r="AD165" t="str">
            <v>-</v>
          </cell>
          <cell r="AE165" t="str">
            <v>-</v>
          </cell>
          <cell r="AF165" t="str">
            <v>-</v>
          </cell>
        </row>
        <row r="166">
          <cell r="AD166" t="str">
            <v>-</v>
          </cell>
          <cell r="AE166" t="str">
            <v>-</v>
          </cell>
          <cell r="AF166" t="str">
            <v>-</v>
          </cell>
        </row>
        <row r="167">
          <cell r="AD167">
            <v>932</v>
          </cell>
          <cell r="AE167">
            <v>249</v>
          </cell>
          <cell r="AF167">
            <v>683</v>
          </cell>
        </row>
        <row r="168">
          <cell r="AD168">
            <v>89</v>
          </cell>
          <cell r="AE168">
            <v>89</v>
          </cell>
          <cell r="AF168" t="str">
            <v>-</v>
          </cell>
        </row>
        <row r="169">
          <cell r="AD169">
            <v>764</v>
          </cell>
          <cell r="AE169">
            <v>81</v>
          </cell>
          <cell r="AF169">
            <v>683</v>
          </cell>
        </row>
        <row r="170">
          <cell r="AD170" t="str">
            <v>-</v>
          </cell>
          <cell r="AE170" t="str">
            <v>-</v>
          </cell>
          <cell r="AF170" t="str">
            <v>-</v>
          </cell>
        </row>
        <row r="171">
          <cell r="AD171" t="str">
            <v>-</v>
          </cell>
          <cell r="AE171" t="str">
            <v>-</v>
          </cell>
          <cell r="AF171" t="str">
            <v>-</v>
          </cell>
        </row>
        <row r="172">
          <cell r="AD172" t="str">
            <v>-</v>
          </cell>
          <cell r="AE172" t="str">
            <v>-</v>
          </cell>
          <cell r="AF172" t="str">
            <v>-</v>
          </cell>
        </row>
        <row r="173">
          <cell r="AD173" t="str">
            <v>-</v>
          </cell>
          <cell r="AE173" t="str">
            <v>-</v>
          </cell>
          <cell r="AF173" t="str">
            <v>-</v>
          </cell>
        </row>
        <row r="174">
          <cell r="AD174">
            <v>79</v>
          </cell>
          <cell r="AE174">
            <v>79</v>
          </cell>
          <cell r="AF174" t="str">
            <v>-</v>
          </cell>
        </row>
        <row r="175">
          <cell r="AD175">
            <v>38</v>
          </cell>
          <cell r="AE175">
            <v>38</v>
          </cell>
          <cell r="AF175" t="str">
            <v>-</v>
          </cell>
        </row>
        <row r="176">
          <cell r="AD176" t="str">
            <v>-</v>
          </cell>
          <cell r="AE176" t="str">
            <v>-</v>
          </cell>
          <cell r="AF176" t="str">
            <v>-</v>
          </cell>
        </row>
        <row r="177">
          <cell r="AD177" t="str">
            <v>-</v>
          </cell>
          <cell r="AE177" t="str">
            <v>-</v>
          </cell>
          <cell r="AF177" t="str">
            <v>-</v>
          </cell>
        </row>
        <row r="178">
          <cell r="AD178">
            <v>38</v>
          </cell>
          <cell r="AE178">
            <v>38</v>
          </cell>
          <cell r="AF178" t="str">
            <v>-</v>
          </cell>
        </row>
        <row r="179">
          <cell r="AD179" t="str">
            <v>-</v>
          </cell>
          <cell r="AE179" t="str">
            <v>-</v>
          </cell>
          <cell r="AF179" t="str">
            <v>-</v>
          </cell>
        </row>
        <row r="180">
          <cell r="AD180" t="str">
            <v>-</v>
          </cell>
          <cell r="AE180" t="str">
            <v>-</v>
          </cell>
          <cell r="AF180" t="str">
            <v>-</v>
          </cell>
        </row>
        <row r="181">
          <cell r="AD181" t="str">
            <v>-</v>
          </cell>
          <cell r="AE181" t="str">
            <v>-</v>
          </cell>
          <cell r="AF181" t="str">
            <v>-</v>
          </cell>
        </row>
        <row r="182">
          <cell r="AD182" t="str">
            <v>-</v>
          </cell>
          <cell r="AE182" t="str">
            <v>-</v>
          </cell>
          <cell r="AF182" t="str">
            <v>-</v>
          </cell>
        </row>
        <row r="183">
          <cell r="AD183">
            <v>172</v>
          </cell>
          <cell r="AE183" t="str">
            <v>-</v>
          </cell>
          <cell r="AF183">
            <v>172</v>
          </cell>
        </row>
        <row r="184">
          <cell r="AD184">
            <v>172</v>
          </cell>
          <cell r="AE184" t="str">
            <v>-</v>
          </cell>
          <cell r="AF184">
            <v>1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18111</v>
      </c>
      <c r="C5" s="7" t="n">
        <v>2656</v>
      </c>
      <c r="D5" s="7" t="n">
        <v>15455</v>
      </c>
    </row>
    <row r="6" customFormat="false" ht="24.95" hidden="false" customHeight="true" outlineLevel="0" collapsed="false">
      <c r="A6" s="8" t="s">
        <v>7</v>
      </c>
      <c r="B6" s="7" t="n">
        <v>4096</v>
      </c>
      <c r="C6" s="7" t="n">
        <v>654</v>
      </c>
      <c r="D6" s="7" t="n">
        <v>3442</v>
      </c>
    </row>
    <row r="7" customFormat="false" ht="21.75" hidden="false" customHeight="true" outlineLevel="0" collapsed="false">
      <c r="A7" s="9" t="s">
        <v>8</v>
      </c>
      <c r="B7" s="10" t="n">
        <v>846</v>
      </c>
      <c r="C7" s="10" t="n">
        <v>367</v>
      </c>
      <c r="D7" s="10" t="n">
        <v>479</v>
      </c>
    </row>
    <row r="8" customFormat="false" ht="21.75" hidden="false" customHeight="true" outlineLevel="0" collapsed="false">
      <c r="A8" s="9" t="s">
        <v>9</v>
      </c>
      <c r="B8" s="10" t="n">
        <v>163</v>
      </c>
      <c r="C8" s="10" t="s">
        <v>10</v>
      </c>
      <c r="D8" s="10" t="n">
        <v>163</v>
      </c>
    </row>
    <row r="9" customFormat="false" ht="21.75" hidden="false" customHeight="true" outlineLevel="0" collapsed="false">
      <c r="A9" s="9" t="s">
        <v>11</v>
      </c>
      <c r="B9" s="10" t="n">
        <v>1212</v>
      </c>
      <c r="C9" s="10" t="n">
        <v>104</v>
      </c>
      <c r="D9" s="10" t="n">
        <v>1108</v>
      </c>
    </row>
    <row r="10" customFormat="false" ht="21.75" hidden="false" customHeight="true" outlineLevel="0" collapsed="false">
      <c r="A10" s="9" t="s">
        <v>12</v>
      </c>
      <c r="B10" s="10" t="n">
        <v>995</v>
      </c>
      <c r="C10" s="10" t="n">
        <v>90</v>
      </c>
      <c r="D10" s="10" t="n">
        <v>905</v>
      </c>
    </row>
    <row r="11" customFormat="false" ht="21.75" hidden="false" customHeight="true" outlineLevel="0" collapsed="false">
      <c r="A11" s="9" t="s">
        <v>13</v>
      </c>
      <c r="B11" s="10" t="n">
        <v>492</v>
      </c>
      <c r="C11" s="10" t="n">
        <v>93</v>
      </c>
      <c r="D11" s="10" t="n">
        <v>399</v>
      </c>
    </row>
    <row r="12" customFormat="false" ht="21.75" hidden="false" customHeight="true" outlineLevel="0" collapsed="false">
      <c r="A12" s="9" t="s">
        <v>14</v>
      </c>
      <c r="B12" s="10" t="n">
        <v>388</v>
      </c>
      <c r="C12" s="10" t="s">
        <v>10</v>
      </c>
      <c r="D12" s="10" t="n">
        <v>388</v>
      </c>
    </row>
    <row r="13" customFormat="false" ht="21.75" hidden="false" customHeight="true" outlineLevel="0" collapsed="false">
      <c r="A13" s="9" t="s">
        <v>15</v>
      </c>
      <c r="B13" s="10" t="s">
        <v>10</v>
      </c>
      <c r="C13" s="10" t="s">
        <v>10</v>
      </c>
      <c r="D13" s="10" t="s">
        <v>10</v>
      </c>
    </row>
    <row r="14" customFormat="false" ht="21.75" hidden="false" customHeight="true" outlineLevel="0" collapsed="false">
      <c r="A14" s="9" t="s">
        <v>16</v>
      </c>
      <c r="B14" s="10" t="s">
        <v>10</v>
      </c>
      <c r="C14" s="10" t="s">
        <v>10</v>
      </c>
      <c r="D14" s="10" t="s">
        <v>10</v>
      </c>
    </row>
    <row r="15" customFormat="false" ht="24.95" hidden="false" customHeight="true" outlineLevel="0" collapsed="false">
      <c r="A15" s="8" t="s">
        <v>17</v>
      </c>
      <c r="B15" s="7" t="n">
        <v>5769</v>
      </c>
      <c r="C15" s="7" t="n">
        <v>838</v>
      </c>
      <c r="D15" s="7" t="n">
        <v>4931</v>
      </c>
    </row>
    <row r="16" customFormat="false" ht="21.75" hidden="false" customHeight="true" outlineLevel="0" collapsed="false">
      <c r="A16" s="9" t="s">
        <v>18</v>
      </c>
      <c r="B16" s="10" t="n">
        <v>4632</v>
      </c>
      <c r="C16" s="10" t="n">
        <v>687</v>
      </c>
      <c r="D16" s="10" t="n">
        <v>3945</v>
      </c>
    </row>
    <row r="17" customFormat="false" ht="21.75" hidden="false" customHeight="true" outlineLevel="0" collapsed="false">
      <c r="A17" s="9" t="s">
        <v>19</v>
      </c>
      <c r="B17" s="10" t="n">
        <v>516</v>
      </c>
      <c r="C17" s="10" t="n">
        <v>104</v>
      </c>
      <c r="D17" s="10" t="n">
        <v>412</v>
      </c>
    </row>
    <row r="18" customFormat="false" ht="21.75" hidden="false" customHeight="true" outlineLevel="0" collapsed="false">
      <c r="A18" s="9" t="s">
        <v>20</v>
      </c>
      <c r="B18" s="10" t="n">
        <v>622</v>
      </c>
      <c r="C18" s="10" t="n">
        <v>47</v>
      </c>
      <c r="D18" s="10" t="n">
        <v>575</v>
      </c>
    </row>
    <row r="19" customFormat="false" ht="21.75" hidden="false" customHeight="true" outlineLevel="0" collapsed="false">
      <c r="A19" s="9" t="s">
        <v>21</v>
      </c>
      <c r="B19" s="10" t="s">
        <v>10</v>
      </c>
      <c r="C19" s="10" t="s">
        <v>10</v>
      </c>
      <c r="D19" s="10" t="s">
        <v>10</v>
      </c>
    </row>
    <row r="20" customFormat="false" ht="24.95" hidden="false" customHeight="true" outlineLevel="0" collapsed="false">
      <c r="A20" s="8" t="s">
        <v>22</v>
      </c>
      <c r="B20" s="7" t="n">
        <v>479</v>
      </c>
      <c r="C20" s="7" t="n">
        <v>38</v>
      </c>
      <c r="D20" s="7" t="n">
        <v>441</v>
      </c>
    </row>
    <row r="21" customFormat="false" ht="21.75" hidden="false" customHeight="true" outlineLevel="0" collapsed="false">
      <c r="A21" s="9" t="s">
        <v>23</v>
      </c>
      <c r="B21" s="10" t="n">
        <v>441</v>
      </c>
      <c r="C21" s="10" t="s">
        <v>10</v>
      </c>
      <c r="D21" s="10" t="n">
        <v>441</v>
      </c>
    </row>
    <row r="22" customFormat="false" ht="21.75" hidden="false" customHeight="true" outlineLevel="0" collapsed="false">
      <c r="A22" s="9" t="s">
        <v>24</v>
      </c>
      <c r="B22" s="10" t="n">
        <v>38</v>
      </c>
      <c r="C22" s="10" t="n">
        <v>38</v>
      </c>
      <c r="D22" s="10" t="s">
        <v>10</v>
      </c>
    </row>
    <row r="23" customFormat="false" ht="21.75" hidden="false" customHeight="true" outlineLevel="0" collapsed="false">
      <c r="A23" s="9" t="s">
        <v>25</v>
      </c>
      <c r="B23" s="10" t="s">
        <v>10</v>
      </c>
      <c r="C23" s="10" t="s">
        <v>10</v>
      </c>
      <c r="D23" s="10" t="s">
        <v>10</v>
      </c>
    </row>
    <row r="24" customFormat="false" ht="21.75" hidden="false" customHeight="true" outlineLevel="0" collapsed="false">
      <c r="A24" s="9" t="s">
        <v>26</v>
      </c>
      <c r="B24" s="10" t="s">
        <v>10</v>
      </c>
      <c r="C24" s="10" t="s">
        <v>10</v>
      </c>
      <c r="D24" s="10" t="s">
        <v>10</v>
      </c>
    </row>
    <row r="25" customFormat="false" ht="21.75" hidden="false" customHeight="true" outlineLevel="0" collapsed="false">
      <c r="A25" s="9" t="s">
        <v>27</v>
      </c>
      <c r="B25" s="10" t="s">
        <v>10</v>
      </c>
      <c r="C25" s="10" t="s">
        <v>10</v>
      </c>
      <c r="D25" s="10" t="s">
        <v>10</v>
      </c>
    </row>
    <row r="26" customFormat="false" ht="21.75" hidden="false" customHeight="true" outlineLevel="0" collapsed="false">
      <c r="A26" s="9" t="s">
        <v>28</v>
      </c>
      <c r="B26" s="10" t="s">
        <v>10</v>
      </c>
      <c r="C26" s="10" t="s">
        <v>10</v>
      </c>
      <c r="D26" s="10" t="s">
        <v>10</v>
      </c>
    </row>
    <row r="27" customFormat="false" ht="21.75" hidden="false" customHeight="true" outlineLevel="0" collapsed="false">
      <c r="A27" s="9" t="s">
        <v>29</v>
      </c>
      <c r="B27" s="10" t="s">
        <v>10</v>
      </c>
      <c r="C27" s="10" t="s">
        <v>10</v>
      </c>
      <c r="D27" s="10" t="s">
        <v>10</v>
      </c>
    </row>
    <row r="28" customFormat="false" ht="24.95" hidden="false" customHeight="true" outlineLevel="0" collapsed="false">
      <c r="A28" s="8" t="s">
        <v>30</v>
      </c>
      <c r="B28" s="7" t="n">
        <v>3369</v>
      </c>
      <c r="C28" s="7" t="n">
        <v>131</v>
      </c>
      <c r="D28" s="7" t="n">
        <v>3238</v>
      </c>
    </row>
    <row r="29" customFormat="false" ht="21.75" hidden="false" customHeight="true" outlineLevel="0" collapsed="false">
      <c r="A29" s="9" t="s">
        <v>31</v>
      </c>
      <c r="B29" s="10" t="n">
        <v>2782</v>
      </c>
      <c r="C29" s="10" t="n">
        <v>41</v>
      </c>
      <c r="D29" s="10" t="n">
        <v>2740</v>
      </c>
    </row>
    <row r="30" customFormat="false" ht="21.75" hidden="false" customHeight="true" outlineLevel="0" collapsed="false">
      <c r="A30" s="9" t="s">
        <v>32</v>
      </c>
      <c r="B30" s="10" t="n">
        <v>141</v>
      </c>
      <c r="C30" s="10" t="n">
        <v>20</v>
      </c>
      <c r="D30" s="10" t="n">
        <v>122</v>
      </c>
    </row>
    <row r="31" customFormat="false" ht="21.75" hidden="false" customHeight="true" outlineLevel="0" collapsed="false">
      <c r="A31" s="9" t="s">
        <v>33</v>
      </c>
      <c r="B31" s="10" t="n">
        <v>249</v>
      </c>
      <c r="C31" s="10" t="n">
        <v>70</v>
      </c>
      <c r="D31" s="10" t="n">
        <v>178</v>
      </c>
    </row>
    <row r="32" customFormat="false" ht="21.75" hidden="false" customHeight="true" outlineLevel="0" collapsed="false">
      <c r="A32" s="9" t="s">
        <v>34</v>
      </c>
      <c r="B32" s="10" t="s">
        <v>10</v>
      </c>
      <c r="C32" s="10" t="s">
        <v>10</v>
      </c>
      <c r="D32" s="10" t="s">
        <v>10</v>
      </c>
    </row>
    <row r="33" customFormat="false" ht="21.75" hidden="false" customHeight="true" outlineLevel="0" collapsed="false">
      <c r="A33" s="9" t="s">
        <v>35</v>
      </c>
      <c r="B33" s="10" t="n">
        <v>198</v>
      </c>
      <c r="C33" s="10" t="s">
        <v>10</v>
      </c>
      <c r="D33" s="10" t="n">
        <v>198</v>
      </c>
    </row>
    <row r="34" customFormat="false" ht="21.75" hidden="false" customHeight="true" outlineLevel="0" collapsed="false">
      <c r="A34" s="9" t="s">
        <v>36</v>
      </c>
      <c r="B34" s="10" t="s">
        <v>10</v>
      </c>
      <c r="C34" s="10" t="s">
        <v>10</v>
      </c>
      <c r="D34" s="10" t="s">
        <v>10</v>
      </c>
    </row>
    <row r="35" customFormat="false" ht="21.75" hidden="false" customHeight="true" outlineLevel="0" collapsed="false">
      <c r="A35" s="9" t="s">
        <v>37</v>
      </c>
      <c r="B35" s="10" t="s">
        <v>10</v>
      </c>
      <c r="C35" s="10" t="s">
        <v>10</v>
      </c>
      <c r="D35" s="10" t="s">
        <v>10</v>
      </c>
    </row>
    <row r="36" customFormat="false" ht="30" hidden="false" customHeight="true" outlineLevel="0" collapsed="false">
      <c r="A36" s="8" t="s">
        <v>38</v>
      </c>
      <c r="B36" s="7" t="n">
        <v>817</v>
      </c>
      <c r="C36" s="7" t="n">
        <v>127</v>
      </c>
      <c r="D36" s="7" t="n">
        <v>690</v>
      </c>
    </row>
    <row r="37" customFormat="false" ht="21.75" hidden="false" customHeight="true" outlineLevel="0" collapsed="false">
      <c r="A37" s="9" t="s">
        <v>39</v>
      </c>
      <c r="B37" s="10" t="n">
        <v>817</v>
      </c>
      <c r="C37" s="10" t="n">
        <v>127</v>
      </c>
      <c r="D37" s="10" t="n">
        <v>690</v>
      </c>
    </row>
    <row r="38" customFormat="false" ht="27" hidden="false" customHeight="true" outlineLevel="0" collapsed="false">
      <c r="A38" s="8" t="s">
        <v>40</v>
      </c>
      <c r="B38" s="7" t="n">
        <v>294</v>
      </c>
      <c r="C38" s="7" t="n">
        <v>91</v>
      </c>
      <c r="D38" s="7" t="n">
        <v>203</v>
      </c>
    </row>
    <row r="39" customFormat="false" ht="21.75" hidden="false" customHeight="true" outlineLevel="0" collapsed="false">
      <c r="A39" s="9" t="s">
        <v>41</v>
      </c>
      <c r="B39" s="10" t="n">
        <v>203</v>
      </c>
      <c r="C39" s="10" t="s">
        <v>10</v>
      </c>
      <c r="D39" s="10" t="n">
        <v>203</v>
      </c>
    </row>
    <row r="40" customFormat="false" ht="21.75" hidden="false" customHeight="true" outlineLevel="0" collapsed="false">
      <c r="A40" s="9" t="s">
        <v>42</v>
      </c>
      <c r="B40" s="10" t="n">
        <v>91</v>
      </c>
      <c r="C40" s="10" t="n">
        <v>91</v>
      </c>
      <c r="D40" s="10" t="s">
        <v>10</v>
      </c>
    </row>
    <row r="41" customFormat="false" ht="21.75" hidden="false" customHeight="true" outlineLevel="0" collapsed="false">
      <c r="A41" s="9" t="s">
        <v>43</v>
      </c>
      <c r="B41" s="10" t="s">
        <v>10</v>
      </c>
      <c r="C41" s="10" t="s">
        <v>10</v>
      </c>
      <c r="D41" s="10" t="s">
        <v>10</v>
      </c>
    </row>
    <row r="42" customFormat="false" ht="27" hidden="false" customHeight="true" outlineLevel="0" collapsed="false">
      <c r="A42" s="8" t="s">
        <v>44</v>
      </c>
      <c r="B42" s="7" t="n">
        <v>837</v>
      </c>
      <c r="C42" s="7" t="n">
        <v>329</v>
      </c>
      <c r="D42" s="7" t="n">
        <v>508</v>
      </c>
    </row>
    <row r="43" customFormat="false" ht="21.75" hidden="false" customHeight="true" outlineLevel="0" collapsed="false">
      <c r="A43" s="9" t="s">
        <v>45</v>
      </c>
      <c r="B43" s="10" t="n">
        <v>837</v>
      </c>
      <c r="C43" s="10" t="n">
        <v>329</v>
      </c>
      <c r="D43" s="10" t="n">
        <v>508</v>
      </c>
    </row>
    <row r="44" customFormat="false" ht="27" hidden="false" customHeight="true" outlineLevel="0" collapsed="false">
      <c r="A44" s="8" t="s">
        <v>46</v>
      </c>
      <c r="B44" s="7" t="s">
        <v>10</v>
      </c>
      <c r="C44" s="7" t="s">
        <v>10</v>
      </c>
      <c r="D44" s="7" t="s">
        <v>10</v>
      </c>
    </row>
    <row r="45" customFormat="false" ht="21.75" hidden="false" customHeight="true" outlineLevel="0" collapsed="false">
      <c r="A45" s="9" t="s">
        <v>47</v>
      </c>
      <c r="B45" s="10" t="s">
        <v>10</v>
      </c>
      <c r="C45" s="10" t="s">
        <v>10</v>
      </c>
      <c r="D45" s="10" t="s">
        <v>10</v>
      </c>
    </row>
    <row r="46" customFormat="false" ht="27" hidden="false" customHeight="true" outlineLevel="0" collapsed="false">
      <c r="A46" s="8" t="s">
        <v>48</v>
      </c>
      <c r="B46" s="7" t="n">
        <v>1847</v>
      </c>
      <c r="C46" s="7" t="n">
        <v>409</v>
      </c>
      <c r="D46" s="7" t="n">
        <v>1438</v>
      </c>
    </row>
    <row r="47" customFormat="false" ht="21.75" hidden="false" customHeight="true" outlineLevel="0" collapsed="false">
      <c r="A47" s="9" t="s">
        <v>49</v>
      </c>
      <c r="B47" s="10" t="n">
        <v>89</v>
      </c>
      <c r="C47" s="10" t="n">
        <v>89</v>
      </c>
      <c r="D47" s="10" t="s">
        <v>10</v>
      </c>
    </row>
    <row r="48" customFormat="false" ht="21.75" hidden="false" customHeight="true" outlineLevel="0" collapsed="false">
      <c r="A48" s="9" t="s">
        <v>50</v>
      </c>
      <c r="B48" s="10" t="n">
        <v>1155</v>
      </c>
      <c r="C48" s="10" t="n">
        <v>129</v>
      </c>
      <c r="D48" s="10" t="n">
        <v>1026</v>
      </c>
    </row>
    <row r="49" customFormat="false" ht="21.75" hidden="false" customHeight="true" outlineLevel="0" collapsed="false">
      <c r="A49" s="9" t="s">
        <v>51</v>
      </c>
      <c r="B49" s="10" t="n">
        <v>268</v>
      </c>
      <c r="C49" s="10" t="n">
        <v>79</v>
      </c>
      <c r="D49" s="10" t="n">
        <v>189</v>
      </c>
    </row>
    <row r="50" customFormat="false" ht="21.75" hidden="false" customHeight="true" outlineLevel="0" collapsed="false">
      <c r="A50" s="9" t="s">
        <v>52</v>
      </c>
      <c r="B50" s="10" t="n">
        <v>34</v>
      </c>
      <c r="C50" s="10" t="n">
        <v>34</v>
      </c>
      <c r="D50" s="10" t="s">
        <v>10</v>
      </c>
    </row>
    <row r="51" customFormat="false" ht="21.75" hidden="false" customHeight="true" outlineLevel="0" collapsed="false">
      <c r="A51" s="9" t="s">
        <v>53</v>
      </c>
      <c r="B51" s="10" t="s">
        <v>10</v>
      </c>
      <c r="C51" s="10" t="s">
        <v>10</v>
      </c>
      <c r="D51" s="10" t="s">
        <v>10</v>
      </c>
    </row>
    <row r="52" customFormat="false" ht="21.75" hidden="false" customHeight="true" outlineLevel="0" collapsed="false">
      <c r="A52" s="9" t="s">
        <v>54</v>
      </c>
      <c r="B52" s="10" t="s">
        <v>10</v>
      </c>
      <c r="C52" s="10" t="s">
        <v>10</v>
      </c>
      <c r="D52" s="10" t="s">
        <v>10</v>
      </c>
    </row>
    <row r="53" customFormat="false" ht="21.75" hidden="false" customHeight="true" outlineLevel="0" collapsed="false">
      <c r="A53" s="9" t="s">
        <v>55</v>
      </c>
      <c r="B53" s="10" t="n">
        <v>300</v>
      </c>
      <c r="C53" s="10" t="n">
        <v>79</v>
      </c>
      <c r="D53" s="10" t="n">
        <v>222</v>
      </c>
    </row>
    <row r="54" customFormat="false" ht="27" hidden="false" customHeight="true" outlineLevel="0" collapsed="false">
      <c r="A54" s="8" t="s">
        <v>56</v>
      </c>
      <c r="B54" s="7" t="n">
        <v>38</v>
      </c>
      <c r="C54" s="7" t="n">
        <v>38</v>
      </c>
      <c r="D54" s="7" t="s">
        <v>10</v>
      </c>
    </row>
    <row r="55" customFormat="false" ht="21.75" hidden="false" customHeight="true" outlineLevel="0" collapsed="false">
      <c r="A55" s="9" t="s">
        <v>57</v>
      </c>
      <c r="B55" s="10" t="s">
        <v>10</v>
      </c>
      <c r="C55" s="10" t="s">
        <v>10</v>
      </c>
      <c r="D55" s="10" t="s">
        <v>10</v>
      </c>
    </row>
    <row r="56" customFormat="false" ht="21.75" hidden="false" customHeight="true" outlineLevel="0" collapsed="false">
      <c r="A56" s="9" t="s">
        <v>58</v>
      </c>
      <c r="B56" s="10" t="s">
        <v>10</v>
      </c>
      <c r="C56" s="10" t="s">
        <v>10</v>
      </c>
      <c r="D56" s="10" t="s">
        <v>10</v>
      </c>
    </row>
    <row r="57" customFormat="false" ht="21.75" hidden="false" customHeight="true" outlineLevel="0" collapsed="false">
      <c r="A57" s="9" t="s">
        <v>59</v>
      </c>
      <c r="B57" s="10" t="n">
        <v>38</v>
      </c>
      <c r="C57" s="10" t="n">
        <v>38</v>
      </c>
      <c r="D57" s="10" t="s">
        <v>10</v>
      </c>
    </row>
    <row r="58" customFormat="false" ht="21.75" hidden="false" customHeight="true" outlineLevel="0" collapsed="false">
      <c r="A58" s="9" t="s">
        <v>60</v>
      </c>
      <c r="B58" s="10" t="s">
        <v>10</v>
      </c>
      <c r="C58" s="10" t="s">
        <v>10</v>
      </c>
      <c r="D58" s="10" t="s">
        <v>10</v>
      </c>
    </row>
    <row r="59" customFormat="false" ht="21.75" hidden="false" customHeight="true" outlineLevel="0" collapsed="false">
      <c r="A59" s="9" t="s">
        <v>61</v>
      </c>
      <c r="B59" s="10" t="s">
        <v>10</v>
      </c>
      <c r="C59" s="10" t="s">
        <v>10</v>
      </c>
      <c r="D59" s="10" t="s">
        <v>10</v>
      </c>
    </row>
    <row r="60" customFormat="false" ht="21.75" hidden="false" customHeight="true" outlineLevel="0" collapsed="false">
      <c r="A60" s="9" t="s">
        <v>62</v>
      </c>
      <c r="B60" s="10" t="s">
        <v>10</v>
      </c>
      <c r="C60" s="10" t="s">
        <v>10</v>
      </c>
      <c r="D60" s="10" t="s">
        <v>10</v>
      </c>
    </row>
    <row r="61" customFormat="false" ht="21.75" hidden="false" customHeight="true" outlineLevel="0" collapsed="false">
      <c r="A61" s="9" t="s">
        <v>63</v>
      </c>
      <c r="B61" s="10" t="s">
        <v>10</v>
      </c>
      <c r="C61" s="10" t="s">
        <v>10</v>
      </c>
      <c r="D61" s="10" t="s">
        <v>10</v>
      </c>
    </row>
    <row r="62" customFormat="false" ht="27" hidden="false" customHeight="true" outlineLevel="0" collapsed="false">
      <c r="A62" s="8" t="s">
        <v>64</v>
      </c>
      <c r="B62" s="7" t="n">
        <v>564</v>
      </c>
      <c r="C62" s="7" t="s">
        <v>10</v>
      </c>
      <c r="D62" s="7" t="n">
        <v>564</v>
      </c>
    </row>
    <row r="63" customFormat="false" ht="21.75" hidden="false" customHeight="true" outlineLevel="0" collapsed="false">
      <c r="A63" s="9" t="s">
        <v>65</v>
      </c>
      <c r="B63" s="10" t="n">
        <v>564</v>
      </c>
      <c r="C63" s="10" t="s">
        <v>10</v>
      </c>
      <c r="D63" s="10" t="n">
        <v>564</v>
      </c>
    </row>
    <row r="64" customFormat="false" ht="12" hidden="false" customHeight="true" outlineLevel="0" collapsed="false">
      <c r="A64" s="11"/>
      <c r="B64" s="12"/>
      <c r="C64" s="12"/>
      <c r="D64" s="12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6</v>
      </c>
      <c r="B5" s="7" t="n">
        <f aca="false">[1]TC_05!AD67</f>
        <v>8594</v>
      </c>
      <c r="C5" s="7" t="n">
        <f aca="false">[1]TC_05!AE67</f>
        <v>1251</v>
      </c>
      <c r="D5" s="7" t="n">
        <f aca="false">[1]TC_05!AF67</f>
        <v>7343</v>
      </c>
    </row>
    <row r="6" customFormat="false" ht="24.95" hidden="false" customHeight="true" outlineLevel="0" collapsed="false">
      <c r="A6" s="8" t="s">
        <v>7</v>
      </c>
      <c r="B6" s="7" t="n">
        <f aca="false">[1]TC_05!AD68</f>
        <v>3708</v>
      </c>
      <c r="C6" s="7" t="n">
        <f aca="false">[1]TC_05!AE68</f>
        <v>654</v>
      </c>
      <c r="D6" s="7" t="n">
        <f aca="false">[1]TC_05!AF68</f>
        <v>3054</v>
      </c>
    </row>
    <row r="7" customFormat="false" ht="21.75" hidden="false" customHeight="true" outlineLevel="0" collapsed="false">
      <c r="A7" s="9" t="s">
        <v>8</v>
      </c>
      <c r="B7" s="10" t="n">
        <f aca="false">[1]TC_05!AD69</f>
        <v>846</v>
      </c>
      <c r="C7" s="10" t="n">
        <f aca="false">[1]TC_05!AE69</f>
        <v>367</v>
      </c>
      <c r="D7" s="10" t="n">
        <f aca="false">[1]TC_05!AF69</f>
        <v>479</v>
      </c>
    </row>
    <row r="8" customFormat="false" ht="21.75" hidden="false" customHeight="true" outlineLevel="0" collapsed="false">
      <c r="A8" s="9" t="s">
        <v>9</v>
      </c>
      <c r="B8" s="10" t="n">
        <f aca="false">[1]TC_05!AD70</f>
        <v>163</v>
      </c>
      <c r="C8" s="10" t="str">
        <f aca="false">[1]TC_05!AE70</f>
        <v>-</v>
      </c>
      <c r="D8" s="10" t="n">
        <f aca="false">[1]TC_05!AF70</f>
        <v>163</v>
      </c>
    </row>
    <row r="9" customFormat="false" ht="21.75" hidden="false" customHeight="true" outlineLevel="0" collapsed="false">
      <c r="A9" s="9" t="s">
        <v>11</v>
      </c>
      <c r="B9" s="10" t="n">
        <f aca="false">[1]TC_05!AD71</f>
        <v>1212</v>
      </c>
      <c r="C9" s="10" t="n">
        <f aca="false">[1]TC_05!AE71</f>
        <v>104</v>
      </c>
      <c r="D9" s="10" t="n">
        <f aca="false">[1]TC_05!AF71</f>
        <v>1108</v>
      </c>
    </row>
    <row r="10" customFormat="false" ht="21.75" hidden="false" customHeight="true" outlineLevel="0" collapsed="false">
      <c r="A10" s="9" t="s">
        <v>12</v>
      </c>
      <c r="B10" s="10" t="n">
        <f aca="false">[1]TC_05!AD72</f>
        <v>995</v>
      </c>
      <c r="C10" s="10" t="n">
        <f aca="false">[1]TC_05!AE72</f>
        <v>90</v>
      </c>
      <c r="D10" s="10" t="n">
        <f aca="false">[1]TC_05!AF72</f>
        <v>905</v>
      </c>
    </row>
    <row r="11" customFormat="false" ht="21.75" hidden="false" customHeight="true" outlineLevel="0" collapsed="false">
      <c r="A11" s="9" t="s">
        <v>13</v>
      </c>
      <c r="B11" s="10" t="n">
        <f aca="false">[1]TC_05!AD73</f>
        <v>492</v>
      </c>
      <c r="C11" s="10" t="n">
        <f aca="false">[1]TC_05!AE73</f>
        <v>93</v>
      </c>
      <c r="D11" s="10" t="n">
        <f aca="false">[1]TC_05!AF73</f>
        <v>399</v>
      </c>
    </row>
    <row r="12" customFormat="false" ht="21.75" hidden="false" customHeight="true" outlineLevel="0" collapsed="false">
      <c r="A12" s="9" t="s">
        <v>14</v>
      </c>
      <c r="B12" s="10" t="str">
        <f aca="false">[1]TC_05!AD74</f>
        <v>-</v>
      </c>
      <c r="C12" s="10" t="str">
        <f aca="false">[1]TC_05!AE74</f>
        <v>-</v>
      </c>
      <c r="D12" s="10" t="str">
        <f aca="false">[1]TC_05!AF74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5!AD75</f>
        <v>-</v>
      </c>
      <c r="C13" s="10" t="str">
        <f aca="false">[1]TC_05!AE75</f>
        <v>-</v>
      </c>
      <c r="D13" s="10" t="str">
        <f aca="false">[1]TC_05!AF75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5!AD76</f>
        <v>-</v>
      </c>
      <c r="C14" s="10" t="str">
        <f aca="false">[1]TC_05!AE76</f>
        <v>-</v>
      </c>
      <c r="D14" s="10" t="str">
        <f aca="false">[1]TC_05!AF76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5!AD77</f>
        <v>234</v>
      </c>
      <c r="C15" s="7" t="n">
        <f aca="false">[1]TC_05!AE77</f>
        <v>42</v>
      </c>
      <c r="D15" s="7" t="n">
        <f aca="false">[1]TC_05!AF77</f>
        <v>192</v>
      </c>
    </row>
    <row r="16" customFormat="false" ht="21.75" hidden="false" customHeight="true" outlineLevel="0" collapsed="false">
      <c r="A16" s="9" t="s">
        <v>18</v>
      </c>
      <c r="B16" s="10" t="str">
        <f aca="false">[1]TC_05!AD78</f>
        <v>-</v>
      </c>
      <c r="C16" s="10" t="str">
        <f aca="false">[1]TC_05!AE78</f>
        <v>-</v>
      </c>
      <c r="D16" s="10" t="str">
        <f aca="false">[1]TC_05!AF78</f>
        <v>-</v>
      </c>
    </row>
    <row r="17" customFormat="false" ht="21.75" hidden="false" customHeight="true" outlineLevel="0" collapsed="false">
      <c r="A17" s="9" t="s">
        <v>19</v>
      </c>
      <c r="B17" s="10" t="n">
        <f aca="false">[1]TC_05!AD79</f>
        <v>234</v>
      </c>
      <c r="C17" s="10" t="n">
        <f aca="false">[1]TC_05!AE79</f>
        <v>42</v>
      </c>
      <c r="D17" s="10" t="n">
        <f aca="false">[1]TC_05!AF79</f>
        <v>192</v>
      </c>
    </row>
    <row r="18" customFormat="false" ht="21.75" hidden="false" customHeight="true" outlineLevel="0" collapsed="false">
      <c r="A18" s="9" t="s">
        <v>20</v>
      </c>
      <c r="B18" s="10" t="str">
        <f aca="false">[1]TC_05!AD80</f>
        <v>-</v>
      </c>
      <c r="C18" s="10" t="str">
        <f aca="false">[1]TC_05!AE80</f>
        <v>-</v>
      </c>
      <c r="D18" s="10" t="str">
        <f aca="false">[1]TC_05!AF80</f>
        <v>-</v>
      </c>
    </row>
    <row r="19" customFormat="false" ht="21.75" hidden="false" customHeight="true" outlineLevel="0" collapsed="false">
      <c r="A19" s="9" t="s">
        <v>21</v>
      </c>
      <c r="B19" s="10" t="str">
        <f aca="false">[1]TC_05!AD81</f>
        <v>-</v>
      </c>
      <c r="C19" s="10" t="str">
        <f aca="false">[1]TC_05!AE81</f>
        <v>-</v>
      </c>
      <c r="D19" s="10" t="str">
        <f aca="false">[1]TC_05!AF81</f>
        <v>-</v>
      </c>
    </row>
    <row r="20" customFormat="false" ht="24.95" hidden="false" customHeight="true" outlineLevel="0" collapsed="false">
      <c r="A20" s="8" t="s">
        <v>22</v>
      </c>
      <c r="B20" s="7" t="str">
        <f aca="false">[1]TC_05!AD82</f>
        <v>-</v>
      </c>
      <c r="C20" s="7" t="str">
        <f aca="false">[1]TC_05!AE82</f>
        <v>-</v>
      </c>
      <c r="D20" s="7" t="str">
        <f aca="false">[1]TC_05!AF82</f>
        <v>-</v>
      </c>
    </row>
    <row r="21" customFormat="false" ht="21.75" hidden="false" customHeight="true" outlineLevel="0" collapsed="false">
      <c r="A21" s="9" t="s">
        <v>23</v>
      </c>
      <c r="B21" s="10" t="str">
        <f aca="false">[1]TC_05!AD83</f>
        <v>-</v>
      </c>
      <c r="C21" s="10" t="str">
        <f aca="false">[1]TC_05!AE83</f>
        <v>-</v>
      </c>
      <c r="D21" s="10" t="str">
        <f aca="false">[1]TC_05!AF83</f>
        <v>-</v>
      </c>
    </row>
    <row r="22" customFormat="false" ht="21.75" hidden="false" customHeight="true" outlineLevel="0" collapsed="false">
      <c r="A22" s="9" t="s">
        <v>24</v>
      </c>
      <c r="B22" s="10" t="str">
        <f aca="false">[1]TC_05!AD84</f>
        <v>-</v>
      </c>
      <c r="C22" s="10" t="str">
        <f aca="false">[1]TC_05!AE84</f>
        <v>-</v>
      </c>
      <c r="D22" s="10" t="str">
        <f aca="false">[1]TC_05!AF84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5!AD85</f>
        <v>-</v>
      </c>
      <c r="C23" s="10" t="str">
        <f aca="false">[1]TC_05!AE85</f>
        <v>-</v>
      </c>
      <c r="D23" s="10" t="str">
        <f aca="false">[1]TC_05!AF85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5!AD86</f>
        <v>-</v>
      </c>
      <c r="C24" s="10" t="str">
        <f aca="false">[1]TC_05!AE86</f>
        <v>-</v>
      </c>
      <c r="D24" s="10" t="str">
        <f aca="false">[1]TC_05!AF86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5!AD87</f>
        <v>-</v>
      </c>
      <c r="C25" s="10" t="str">
        <f aca="false">[1]TC_05!AE87</f>
        <v>-</v>
      </c>
      <c r="D25" s="10" t="str">
        <f aca="false">[1]TC_05!AF87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5!AD88</f>
        <v>-</v>
      </c>
      <c r="C26" s="10" t="str">
        <f aca="false">[1]TC_05!AE88</f>
        <v>-</v>
      </c>
      <c r="D26" s="10" t="str">
        <f aca="false">[1]TC_05!AF88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5!AD89</f>
        <v>-</v>
      </c>
      <c r="C27" s="10" t="str">
        <f aca="false">[1]TC_05!AE89</f>
        <v>-</v>
      </c>
      <c r="D27" s="10" t="str">
        <f aca="false">[1]TC_05!AF89</f>
        <v>-</v>
      </c>
    </row>
    <row r="28" customFormat="false" ht="24.95" hidden="false" customHeight="true" outlineLevel="0" collapsed="false">
      <c r="A28" s="8" t="s">
        <v>30</v>
      </c>
      <c r="B28" s="7" t="n">
        <f aca="false">[1]TC_05!AD90</f>
        <v>2899</v>
      </c>
      <c r="C28" s="7" t="n">
        <f aca="false">[1]TC_05!AE90</f>
        <v>131</v>
      </c>
      <c r="D28" s="7" t="n">
        <f aca="false">[1]TC_05!AF90</f>
        <v>2768</v>
      </c>
    </row>
    <row r="29" customFormat="false" ht="21.75" hidden="false" customHeight="true" outlineLevel="0" collapsed="false">
      <c r="A29" s="9" t="s">
        <v>31</v>
      </c>
      <c r="B29" s="10" t="n">
        <f aca="false">[1]TC_05!AD91</f>
        <v>2414</v>
      </c>
      <c r="C29" s="10" t="n">
        <f aca="false">[1]TC_05!AE91</f>
        <v>41</v>
      </c>
      <c r="D29" s="10" t="n">
        <f aca="false">[1]TC_05!AF91</f>
        <v>2372</v>
      </c>
    </row>
    <row r="30" customFormat="false" ht="21.75" hidden="false" customHeight="true" outlineLevel="0" collapsed="false">
      <c r="A30" s="9" t="s">
        <v>32</v>
      </c>
      <c r="B30" s="10" t="n">
        <f aca="false">[1]TC_05!AD92</f>
        <v>141</v>
      </c>
      <c r="C30" s="10" t="n">
        <f aca="false">[1]TC_05!AE92</f>
        <v>20</v>
      </c>
      <c r="D30" s="10" t="n">
        <f aca="false">[1]TC_05!AF92</f>
        <v>122</v>
      </c>
    </row>
    <row r="31" customFormat="false" ht="21.75" hidden="false" customHeight="true" outlineLevel="0" collapsed="false">
      <c r="A31" s="9" t="s">
        <v>33</v>
      </c>
      <c r="B31" s="10" t="n">
        <f aca="false">[1]TC_05!AD93</f>
        <v>146</v>
      </c>
      <c r="C31" s="10" t="n">
        <f aca="false">[1]TC_05!AE93</f>
        <v>70</v>
      </c>
      <c r="D31" s="10" t="n">
        <f aca="false">[1]TC_05!AF93</f>
        <v>76</v>
      </c>
    </row>
    <row r="32" customFormat="false" ht="21.75" hidden="false" customHeight="true" outlineLevel="0" collapsed="false">
      <c r="A32" s="9" t="s">
        <v>34</v>
      </c>
      <c r="B32" s="10" t="str">
        <f aca="false">[1]TC_05!AD94</f>
        <v>-</v>
      </c>
      <c r="C32" s="10" t="str">
        <f aca="false">[1]TC_05!AE94</f>
        <v>-</v>
      </c>
      <c r="D32" s="10" t="str">
        <f aca="false">[1]TC_05!AF94</f>
        <v>-</v>
      </c>
    </row>
    <row r="33" customFormat="false" ht="21.75" hidden="false" customHeight="true" outlineLevel="0" collapsed="false">
      <c r="A33" s="9" t="s">
        <v>35</v>
      </c>
      <c r="B33" s="10" t="n">
        <f aca="false">[1]TC_05!AD95</f>
        <v>198</v>
      </c>
      <c r="C33" s="10" t="str">
        <f aca="false">[1]TC_05!AE95</f>
        <v>-</v>
      </c>
      <c r="D33" s="10" t="n">
        <f aca="false">[1]TC_05!AF95</f>
        <v>198</v>
      </c>
    </row>
    <row r="34" customFormat="false" ht="21.75" hidden="false" customHeight="true" outlineLevel="0" collapsed="false">
      <c r="A34" s="9" t="s">
        <v>36</v>
      </c>
      <c r="B34" s="10" t="str">
        <f aca="false">[1]TC_05!AD96</f>
        <v>-</v>
      </c>
      <c r="C34" s="10" t="str">
        <f aca="false">[1]TC_05!AE96</f>
        <v>-</v>
      </c>
      <c r="D34" s="10" t="str">
        <f aca="false">[1]TC_05!AF96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AD97</f>
        <v>-</v>
      </c>
      <c r="C35" s="10" t="str">
        <f aca="false">[1]TC_05!AE97</f>
        <v>-</v>
      </c>
      <c r="D35" s="10" t="str">
        <f aca="false">[1]TC_05!AF97</f>
        <v>-</v>
      </c>
    </row>
    <row r="36" customFormat="false" ht="30" hidden="false" customHeight="true" outlineLevel="0" collapsed="false">
      <c r="A36" s="8" t="s">
        <v>38</v>
      </c>
      <c r="B36" s="7" t="n">
        <f aca="false">[1]TC_05!AD98</f>
        <v>311</v>
      </c>
      <c r="C36" s="7" t="n">
        <f aca="false">[1]TC_05!AE98</f>
        <v>127</v>
      </c>
      <c r="D36" s="7" t="n">
        <f aca="false">[1]TC_05!AF98</f>
        <v>184</v>
      </c>
    </row>
    <row r="37" customFormat="false" ht="21.75" hidden="false" customHeight="true" outlineLevel="0" collapsed="false">
      <c r="A37" s="9" t="s">
        <v>39</v>
      </c>
      <c r="B37" s="10" t="n">
        <f aca="false">[1]TC_05!AD99</f>
        <v>311</v>
      </c>
      <c r="C37" s="10" t="n">
        <f aca="false">[1]TC_05!AE99</f>
        <v>127</v>
      </c>
      <c r="D37" s="10" t="n">
        <f aca="false">[1]TC_05!AF99</f>
        <v>184</v>
      </c>
    </row>
    <row r="38" customFormat="false" ht="27" hidden="false" customHeight="true" outlineLevel="0" collapsed="false">
      <c r="A38" s="8" t="s">
        <v>40</v>
      </c>
      <c r="B38" s="10" t="str">
        <f aca="false">[1]TC_05!AD100</f>
        <v>-</v>
      </c>
      <c r="C38" s="10" t="str">
        <f aca="false">[1]TC_05!AE100</f>
        <v>-</v>
      </c>
      <c r="D38" s="10" t="str">
        <f aca="false">[1]TC_05!AF100</f>
        <v>-</v>
      </c>
    </row>
    <row r="39" customFormat="false" ht="21.75" hidden="false" customHeight="true" outlineLevel="0" collapsed="false">
      <c r="A39" s="9" t="s">
        <v>41</v>
      </c>
      <c r="B39" s="10" t="str">
        <f aca="false">[1]TC_05!AD101</f>
        <v>-</v>
      </c>
      <c r="C39" s="10" t="str">
        <f aca="false">[1]TC_05!AE101</f>
        <v>-</v>
      </c>
      <c r="D39" s="10" t="str">
        <f aca="false">[1]TC_05!AF101</f>
        <v>-</v>
      </c>
    </row>
    <row r="40" customFormat="false" ht="21.75" hidden="false" customHeight="true" outlineLevel="0" collapsed="false">
      <c r="A40" s="9" t="s">
        <v>42</v>
      </c>
      <c r="B40" s="10" t="str">
        <f aca="false">[1]TC_05!AD102</f>
        <v>-</v>
      </c>
      <c r="C40" s="10" t="str">
        <f aca="false">[1]TC_05!AE102</f>
        <v>-</v>
      </c>
      <c r="D40" s="10" t="str">
        <f aca="false">[1]TC_05!AF102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5!AD103</f>
        <v>-</v>
      </c>
      <c r="C41" s="10" t="str">
        <f aca="false">[1]TC_05!AE103</f>
        <v>-</v>
      </c>
      <c r="D41" s="10" t="str">
        <f aca="false">[1]TC_05!AF103</f>
        <v>-</v>
      </c>
    </row>
    <row r="42" customFormat="false" ht="27" hidden="false" customHeight="true" outlineLevel="0" collapsed="false">
      <c r="A42" s="8" t="s">
        <v>44</v>
      </c>
      <c r="B42" s="7" t="n">
        <f aca="false">[1]TC_05!AD104</f>
        <v>136</v>
      </c>
      <c r="C42" s="7" t="n">
        <f aca="false">[1]TC_05!AE104</f>
        <v>136</v>
      </c>
      <c r="D42" s="7" t="str">
        <f aca="false">[1]TC_05!AF104</f>
        <v>-</v>
      </c>
    </row>
    <row r="43" customFormat="false" ht="21.75" hidden="false" customHeight="true" outlineLevel="0" collapsed="false">
      <c r="A43" s="9" t="s">
        <v>45</v>
      </c>
      <c r="B43" s="10" t="n">
        <f aca="false">[1]TC_05!AD105</f>
        <v>136</v>
      </c>
      <c r="C43" s="10" t="n">
        <f aca="false">[1]TC_05!AE105</f>
        <v>136</v>
      </c>
      <c r="D43" s="10" t="str">
        <f aca="false">[1]TC_05!AF105</f>
        <v>-</v>
      </c>
    </row>
    <row r="44" customFormat="false" ht="27" hidden="false" customHeight="true" outlineLevel="0" collapsed="false">
      <c r="A44" s="8" t="s">
        <v>46</v>
      </c>
      <c r="B44" s="7" t="str">
        <f aca="false">[1]TC_05!AD106</f>
        <v>-</v>
      </c>
      <c r="C44" s="7" t="str">
        <f aca="false">[1]TC_05!AE106</f>
        <v>-</v>
      </c>
      <c r="D44" s="7" t="str">
        <f aca="false">[1]TC_05!AF106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AD107</f>
        <v>-</v>
      </c>
      <c r="C45" s="10" t="str">
        <f aca="false">[1]TC_05!AE107</f>
        <v>-</v>
      </c>
      <c r="D45" s="10" t="str">
        <f aca="false">[1]TC_05!AF107</f>
        <v>-</v>
      </c>
    </row>
    <row r="46" customFormat="false" ht="27" hidden="false" customHeight="true" outlineLevel="0" collapsed="false">
      <c r="A46" s="8" t="s">
        <v>48</v>
      </c>
      <c r="B46" s="7" t="n">
        <f aca="false">[1]TC_05!AD108</f>
        <v>915</v>
      </c>
      <c r="C46" s="7" t="n">
        <f aca="false">[1]TC_05!AE108</f>
        <v>160</v>
      </c>
      <c r="D46" s="7" t="n">
        <f aca="false">[1]TC_05!AF108</f>
        <v>755</v>
      </c>
    </row>
    <row r="47" customFormat="false" ht="21.75" hidden="false" customHeight="true" outlineLevel="0" collapsed="false">
      <c r="A47" s="9" t="s">
        <v>49</v>
      </c>
      <c r="B47" s="10" t="str">
        <f aca="false">[1]TC_05!AD109</f>
        <v>-</v>
      </c>
      <c r="C47" s="10" t="str">
        <f aca="false">[1]TC_05!AE109</f>
        <v>-</v>
      </c>
      <c r="D47" s="10" t="str">
        <f aca="false">[1]TC_05!AF109</f>
        <v>-</v>
      </c>
    </row>
    <row r="48" customFormat="false" ht="21.75" hidden="false" customHeight="true" outlineLevel="0" collapsed="false">
      <c r="A48" s="9" t="s">
        <v>50</v>
      </c>
      <c r="B48" s="10" t="n">
        <f aca="false">[1]TC_05!AD110</f>
        <v>391</v>
      </c>
      <c r="C48" s="10" t="n">
        <f aca="false">[1]TC_05!AE110</f>
        <v>48</v>
      </c>
      <c r="D48" s="10" t="n">
        <f aca="false">[1]TC_05!AF110</f>
        <v>343</v>
      </c>
    </row>
    <row r="49" customFormat="false" ht="21.75" hidden="false" customHeight="true" outlineLevel="0" collapsed="false">
      <c r="A49" s="9" t="s">
        <v>51</v>
      </c>
      <c r="B49" s="10" t="n">
        <f aca="false">[1]TC_05!AD111</f>
        <v>268</v>
      </c>
      <c r="C49" s="10" t="n">
        <f aca="false">[1]TC_05!AE111</f>
        <v>79</v>
      </c>
      <c r="D49" s="10" t="n">
        <f aca="false">[1]TC_05!AF111</f>
        <v>189</v>
      </c>
    </row>
    <row r="50" customFormat="false" ht="21.75" hidden="false" customHeight="true" outlineLevel="0" collapsed="false">
      <c r="A50" s="9" t="s">
        <v>52</v>
      </c>
      <c r="B50" s="10" t="n">
        <f aca="false">[1]TC_05!AD112</f>
        <v>34</v>
      </c>
      <c r="C50" s="10" t="n">
        <f aca="false">[1]TC_05!AE112</f>
        <v>34</v>
      </c>
      <c r="D50" s="10" t="str">
        <f aca="false">[1]TC_05!AF112</f>
        <v>-</v>
      </c>
    </row>
    <row r="51" customFormat="false" ht="21.75" hidden="false" customHeight="true" outlineLevel="0" collapsed="false">
      <c r="A51" s="9" t="s">
        <v>53</v>
      </c>
      <c r="B51" s="10" t="str">
        <f aca="false">[1]TC_05!AD113</f>
        <v>-</v>
      </c>
      <c r="C51" s="10" t="str">
        <f aca="false">[1]TC_05!AE113</f>
        <v>-</v>
      </c>
      <c r="D51" s="10" t="str">
        <f aca="false">[1]TC_05!AF113</f>
        <v>-</v>
      </c>
    </row>
    <row r="52" customFormat="false" ht="21.75" hidden="false" customHeight="true" outlineLevel="0" collapsed="false">
      <c r="A52" s="9" t="s">
        <v>54</v>
      </c>
      <c r="B52" s="10" t="str">
        <f aca="false">[1]TC_05!AD114</f>
        <v>-</v>
      </c>
      <c r="C52" s="10" t="str">
        <f aca="false">[1]TC_05!AE114</f>
        <v>-</v>
      </c>
      <c r="D52" s="10" t="str">
        <f aca="false">[1]TC_05!AF114</f>
        <v>-</v>
      </c>
    </row>
    <row r="53" customFormat="false" ht="21.75" hidden="false" customHeight="true" outlineLevel="0" collapsed="false">
      <c r="A53" s="9" t="s">
        <v>55</v>
      </c>
      <c r="B53" s="10" t="n">
        <f aca="false">[1]TC_05!AD115</f>
        <v>222</v>
      </c>
      <c r="C53" s="10" t="str">
        <f aca="false">[1]TC_05!AE115</f>
        <v>-</v>
      </c>
      <c r="D53" s="10" t="n">
        <f aca="false">[1]TC_05!AF115</f>
        <v>222</v>
      </c>
    </row>
    <row r="54" customFormat="false" ht="27" hidden="false" customHeight="true" outlineLevel="0" collapsed="false">
      <c r="A54" s="8" t="s">
        <v>56</v>
      </c>
      <c r="B54" s="7" t="str">
        <f aca="false">[1]TC_05!AD116</f>
        <v>-</v>
      </c>
      <c r="C54" s="7" t="str">
        <f aca="false">[1]TC_05!AE116</f>
        <v>-</v>
      </c>
      <c r="D54" s="7" t="str">
        <f aca="false">[1]TC_05!AF116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5!AD117</f>
        <v>-</v>
      </c>
      <c r="C55" s="10" t="str">
        <f aca="false">[1]TC_05!AE117</f>
        <v>-</v>
      </c>
      <c r="D55" s="10" t="str">
        <f aca="false">[1]TC_05!AF117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AD118</f>
        <v>-</v>
      </c>
      <c r="C56" s="10" t="str">
        <f aca="false">[1]TC_05!AE118</f>
        <v>-</v>
      </c>
      <c r="D56" s="10" t="str">
        <f aca="false">[1]TC_05!AF118</f>
        <v>-</v>
      </c>
    </row>
    <row r="57" customFormat="false" ht="21.75" hidden="false" customHeight="true" outlineLevel="0" collapsed="false">
      <c r="A57" s="9" t="s">
        <v>59</v>
      </c>
      <c r="B57" s="10" t="str">
        <f aca="false">[1]TC_05!AD119</f>
        <v>-</v>
      </c>
      <c r="C57" s="10" t="str">
        <f aca="false">[1]TC_05!AE119</f>
        <v>-</v>
      </c>
      <c r="D57" s="10" t="str">
        <f aca="false">[1]TC_05!AF119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5!AD120</f>
        <v>-</v>
      </c>
      <c r="C58" s="10" t="str">
        <f aca="false">[1]TC_05!AE120</f>
        <v>-</v>
      </c>
      <c r="D58" s="10" t="str">
        <f aca="false">[1]TC_05!AF120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AD121</f>
        <v>-</v>
      </c>
      <c r="C59" s="10" t="str">
        <f aca="false">[1]TC_05!AE121</f>
        <v>-</v>
      </c>
      <c r="D59" s="10" t="str">
        <f aca="false">[1]TC_05!AF121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5!AD122</f>
        <v>-</v>
      </c>
      <c r="C60" s="10" t="str">
        <f aca="false">[1]TC_05!AE122</f>
        <v>-</v>
      </c>
      <c r="D60" s="10" t="str">
        <f aca="false">[1]TC_05!AF122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5!AD123</f>
        <v>-</v>
      </c>
      <c r="C61" s="10" t="str">
        <f aca="false">[1]TC_05!AE123</f>
        <v>-</v>
      </c>
      <c r="D61" s="10" t="str">
        <f aca="false">[1]TC_05!AF123</f>
        <v>-</v>
      </c>
    </row>
    <row r="62" customFormat="false" ht="27" hidden="false" customHeight="true" outlineLevel="0" collapsed="false">
      <c r="A62" s="8" t="s">
        <v>64</v>
      </c>
      <c r="B62" s="7" t="n">
        <f aca="false">[1]TC_05!AD124</f>
        <v>391</v>
      </c>
      <c r="C62" s="7" t="str">
        <f aca="false">[1]TC_05!AE124</f>
        <v>-</v>
      </c>
      <c r="D62" s="7" t="n">
        <f aca="false">[1]TC_05!AF124</f>
        <v>391</v>
      </c>
    </row>
    <row r="63" customFormat="false" ht="21.75" hidden="false" customHeight="true" outlineLevel="0" collapsed="false">
      <c r="A63" s="9" t="s">
        <v>65</v>
      </c>
      <c r="B63" s="10" t="n">
        <f aca="false">[1]TC_05!AD125</f>
        <v>391</v>
      </c>
      <c r="C63" s="10" t="str">
        <f aca="false">[1]TC_05!AE125</f>
        <v>-</v>
      </c>
      <c r="D63" s="10" t="n">
        <f aca="false">[1]TC_05!AF125</f>
        <v>391</v>
      </c>
    </row>
    <row r="64" customFormat="false" ht="12" hidden="false" customHeight="true" outlineLevel="0" collapsed="false">
      <c r="A64" s="11"/>
      <c r="B64" s="12"/>
      <c r="C64" s="12"/>
      <c r="D64" s="12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7</v>
      </c>
      <c r="B5" s="7" t="n">
        <f aca="false">[1]TC_05!AD126</f>
        <v>9517</v>
      </c>
      <c r="C5" s="7" t="n">
        <f aca="false">[1]TC_05!AE126</f>
        <v>1405</v>
      </c>
      <c r="D5" s="7" t="n">
        <f aca="false">[1]TC_05!AF126</f>
        <v>8112</v>
      </c>
    </row>
    <row r="6" customFormat="false" ht="24.95" hidden="false" customHeight="true" outlineLevel="0" collapsed="false">
      <c r="A6" s="8" t="s">
        <v>7</v>
      </c>
      <c r="B6" s="7" t="n">
        <f aca="false">[1]TC_05!AD127</f>
        <v>388</v>
      </c>
      <c r="C6" s="7" t="str">
        <f aca="false">[1]TC_05!AE127</f>
        <v>-</v>
      </c>
      <c r="D6" s="7" t="n">
        <f aca="false">[1]TC_05!AF127</f>
        <v>388</v>
      </c>
    </row>
    <row r="7" customFormat="false" ht="21.75" hidden="false" customHeight="true" outlineLevel="0" collapsed="false">
      <c r="A7" s="9" t="s">
        <v>8</v>
      </c>
      <c r="B7" s="10" t="str">
        <f aca="false">[1]TC_05!AD128</f>
        <v>-</v>
      </c>
      <c r="C7" s="10" t="str">
        <f aca="false">[1]TC_05!AE128</f>
        <v>-</v>
      </c>
      <c r="D7" s="10" t="str">
        <f aca="false">[1]TC_05!AF128</f>
        <v>-</v>
      </c>
    </row>
    <row r="8" customFormat="false" ht="21.75" hidden="false" customHeight="true" outlineLevel="0" collapsed="false">
      <c r="A8" s="9" t="s">
        <v>9</v>
      </c>
      <c r="B8" s="10" t="str">
        <f aca="false">[1]TC_05!AD129</f>
        <v>-</v>
      </c>
      <c r="C8" s="10" t="str">
        <f aca="false">[1]TC_05!AE129</f>
        <v>-</v>
      </c>
      <c r="D8" s="10" t="str">
        <f aca="false">[1]TC_05!AF129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5!AD130</f>
        <v>-</v>
      </c>
      <c r="C9" s="10" t="str">
        <f aca="false">[1]TC_05!AE130</f>
        <v>-</v>
      </c>
      <c r="D9" s="10" t="str">
        <f aca="false">[1]TC_05!AF130</f>
        <v>-</v>
      </c>
    </row>
    <row r="10" customFormat="false" ht="21.75" hidden="false" customHeight="true" outlineLevel="0" collapsed="false">
      <c r="A10" s="9" t="s">
        <v>12</v>
      </c>
      <c r="B10" s="10" t="str">
        <f aca="false">[1]TC_05!AD131</f>
        <v>-</v>
      </c>
      <c r="C10" s="10" t="str">
        <f aca="false">[1]TC_05!AE131</f>
        <v>-</v>
      </c>
      <c r="D10" s="10" t="str">
        <f aca="false">[1]TC_05!AF131</f>
        <v>-</v>
      </c>
    </row>
    <row r="11" customFormat="false" ht="21.75" hidden="false" customHeight="true" outlineLevel="0" collapsed="false">
      <c r="A11" s="9" t="s">
        <v>13</v>
      </c>
      <c r="B11" s="10" t="str">
        <f aca="false">[1]TC_05!AD132</f>
        <v>-</v>
      </c>
      <c r="C11" s="10" t="str">
        <f aca="false">[1]TC_05!AE132</f>
        <v>-</v>
      </c>
      <c r="D11" s="10" t="str">
        <f aca="false">[1]TC_05!AF132</f>
        <v>-</v>
      </c>
    </row>
    <row r="12" customFormat="false" ht="21.75" hidden="false" customHeight="true" outlineLevel="0" collapsed="false">
      <c r="A12" s="9" t="s">
        <v>14</v>
      </c>
      <c r="B12" s="10" t="n">
        <f aca="false">[1]TC_05!AD133</f>
        <v>388</v>
      </c>
      <c r="C12" s="10" t="str">
        <f aca="false">[1]TC_05!AE133</f>
        <v>-</v>
      </c>
      <c r="D12" s="10" t="n">
        <f aca="false">[1]TC_05!AF133</f>
        <v>388</v>
      </c>
    </row>
    <row r="13" customFormat="false" ht="21.75" hidden="false" customHeight="true" outlineLevel="0" collapsed="false">
      <c r="A13" s="9" t="s">
        <v>15</v>
      </c>
      <c r="B13" s="10" t="str">
        <f aca="false">[1]TC_05!AD134</f>
        <v>-</v>
      </c>
      <c r="C13" s="10" t="str">
        <f aca="false">[1]TC_05!AE134</f>
        <v>-</v>
      </c>
      <c r="D13" s="10" t="str">
        <f aca="false">[1]TC_05!AF134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5!AD135</f>
        <v>-</v>
      </c>
      <c r="C14" s="10" t="str">
        <f aca="false">[1]TC_05!AE135</f>
        <v>-</v>
      </c>
      <c r="D14" s="10" t="str">
        <f aca="false">[1]TC_05!AF135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5!AD136</f>
        <v>5535</v>
      </c>
      <c r="C15" s="7" t="n">
        <f aca="false">[1]TC_05!AE136</f>
        <v>796</v>
      </c>
      <c r="D15" s="7" t="n">
        <f aca="false">[1]TC_05!AF136</f>
        <v>4740</v>
      </c>
    </row>
    <row r="16" customFormat="false" ht="21.75" hidden="false" customHeight="true" outlineLevel="0" collapsed="false">
      <c r="A16" s="9" t="s">
        <v>18</v>
      </c>
      <c r="B16" s="10" t="n">
        <f aca="false">[1]TC_05!AD137</f>
        <v>4632</v>
      </c>
      <c r="C16" s="10" t="n">
        <f aca="false">[1]TC_05!AE137</f>
        <v>687</v>
      </c>
      <c r="D16" s="10" t="n">
        <f aca="false">[1]TC_05!AF137</f>
        <v>3945</v>
      </c>
    </row>
    <row r="17" customFormat="false" ht="21.75" hidden="false" customHeight="true" outlineLevel="0" collapsed="false">
      <c r="A17" s="9" t="s">
        <v>19</v>
      </c>
      <c r="B17" s="10" t="n">
        <f aca="false">[1]TC_05!AD138</f>
        <v>282</v>
      </c>
      <c r="C17" s="10" t="n">
        <f aca="false">[1]TC_05!AE138</f>
        <v>62</v>
      </c>
      <c r="D17" s="10" t="n">
        <f aca="false">[1]TC_05!AF138</f>
        <v>220</v>
      </c>
    </row>
    <row r="18" customFormat="false" ht="21.75" hidden="false" customHeight="true" outlineLevel="0" collapsed="false">
      <c r="A18" s="9" t="s">
        <v>20</v>
      </c>
      <c r="B18" s="10" t="n">
        <f aca="false">[1]TC_05!AD139</f>
        <v>622</v>
      </c>
      <c r="C18" s="10" t="n">
        <f aca="false">[1]TC_05!AE139</f>
        <v>47</v>
      </c>
      <c r="D18" s="10" t="n">
        <f aca="false">[1]TC_05!AF139</f>
        <v>575</v>
      </c>
    </row>
    <row r="19" customFormat="false" ht="21.75" hidden="false" customHeight="true" outlineLevel="0" collapsed="false">
      <c r="A19" s="9" t="s">
        <v>21</v>
      </c>
      <c r="B19" s="10" t="str">
        <f aca="false">[1]TC_05!AD140</f>
        <v>-</v>
      </c>
      <c r="C19" s="10" t="str">
        <f aca="false">[1]TC_05!AE140</f>
        <v>-</v>
      </c>
      <c r="D19" s="10" t="str">
        <f aca="false">[1]TC_05!AF140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5!AD141</f>
        <v>479</v>
      </c>
      <c r="C20" s="7" t="n">
        <f aca="false">[1]TC_05!AE141</f>
        <v>38</v>
      </c>
      <c r="D20" s="7" t="n">
        <f aca="false">[1]TC_05!AF141</f>
        <v>441</v>
      </c>
    </row>
    <row r="21" customFormat="false" ht="21.75" hidden="false" customHeight="true" outlineLevel="0" collapsed="false">
      <c r="A21" s="9" t="s">
        <v>23</v>
      </c>
      <c r="B21" s="10" t="n">
        <f aca="false">[1]TC_05!AD142</f>
        <v>441</v>
      </c>
      <c r="C21" s="10" t="str">
        <f aca="false">[1]TC_05!AE142</f>
        <v>-</v>
      </c>
      <c r="D21" s="10" t="n">
        <f aca="false">[1]TC_05!AF142</f>
        <v>441</v>
      </c>
    </row>
    <row r="22" customFormat="false" ht="21.75" hidden="false" customHeight="true" outlineLevel="0" collapsed="false">
      <c r="A22" s="9" t="s">
        <v>24</v>
      </c>
      <c r="B22" s="10" t="n">
        <f aca="false">[1]TC_05!AD143</f>
        <v>38</v>
      </c>
      <c r="C22" s="10" t="n">
        <f aca="false">[1]TC_05!AE143</f>
        <v>38</v>
      </c>
      <c r="D22" s="10" t="str">
        <f aca="false">[1]TC_05!AF143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5!AD144</f>
        <v>-</v>
      </c>
      <c r="C23" s="10" t="str">
        <f aca="false">[1]TC_05!AE144</f>
        <v>-</v>
      </c>
      <c r="D23" s="10" t="str">
        <f aca="false">[1]TC_05!AF144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5!AD145</f>
        <v>-</v>
      </c>
      <c r="C24" s="10" t="str">
        <f aca="false">[1]TC_05!AE145</f>
        <v>-</v>
      </c>
      <c r="D24" s="10" t="str">
        <f aca="false">[1]TC_05!AF145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5!AD146</f>
        <v>-</v>
      </c>
      <c r="C25" s="10" t="str">
        <f aca="false">[1]TC_05!AE146</f>
        <v>-</v>
      </c>
      <c r="D25" s="10" t="str">
        <f aca="false">[1]TC_05!AF146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5!AD147</f>
        <v>-</v>
      </c>
      <c r="C26" s="10" t="str">
        <f aca="false">[1]TC_05!AE147</f>
        <v>-</v>
      </c>
      <c r="D26" s="10" t="str">
        <f aca="false">[1]TC_05!AF147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5!AD148</f>
        <v>-</v>
      </c>
      <c r="C27" s="10" t="str">
        <f aca="false">[1]TC_05!AE148</f>
        <v>-</v>
      </c>
      <c r="D27" s="10" t="str">
        <f aca="false">[1]TC_05!AF148</f>
        <v>-</v>
      </c>
    </row>
    <row r="28" customFormat="false" ht="24.95" hidden="false" customHeight="true" outlineLevel="0" collapsed="false">
      <c r="A28" s="8" t="s">
        <v>30</v>
      </c>
      <c r="B28" s="7" t="n">
        <f aca="false">[1]TC_05!AD149</f>
        <v>470</v>
      </c>
      <c r="C28" s="7" t="str">
        <f aca="false">[1]TC_05!AE149</f>
        <v>-</v>
      </c>
      <c r="D28" s="7" t="n">
        <f aca="false">[1]TC_05!AF149</f>
        <v>470</v>
      </c>
    </row>
    <row r="29" customFormat="false" ht="21.75" hidden="false" customHeight="true" outlineLevel="0" collapsed="false">
      <c r="A29" s="9" t="s">
        <v>31</v>
      </c>
      <c r="B29" s="10" t="n">
        <f aca="false">[1]TC_05!AD150</f>
        <v>368</v>
      </c>
      <c r="C29" s="10" t="str">
        <f aca="false">[1]TC_05!AE150</f>
        <v>-</v>
      </c>
      <c r="D29" s="10" t="n">
        <f aca="false">[1]TC_05!AF150</f>
        <v>368</v>
      </c>
    </row>
    <row r="30" customFormat="false" ht="21.75" hidden="false" customHeight="true" outlineLevel="0" collapsed="false">
      <c r="A30" s="9" t="s">
        <v>32</v>
      </c>
      <c r="B30" s="10" t="str">
        <f aca="false">[1]TC_05!AD151</f>
        <v>-</v>
      </c>
      <c r="C30" s="10" t="str">
        <f aca="false">[1]TC_05!AE151</f>
        <v>-</v>
      </c>
      <c r="D30" s="10" t="str">
        <f aca="false">[1]TC_05!AF151</f>
        <v>-</v>
      </c>
    </row>
    <row r="31" customFormat="false" ht="21.75" hidden="false" customHeight="true" outlineLevel="0" collapsed="false">
      <c r="A31" s="9" t="s">
        <v>33</v>
      </c>
      <c r="B31" s="10" t="n">
        <f aca="false">[1]TC_05!AD152</f>
        <v>102</v>
      </c>
      <c r="C31" s="10" t="str">
        <f aca="false">[1]TC_05!AE152</f>
        <v>-</v>
      </c>
      <c r="D31" s="10" t="n">
        <f aca="false">[1]TC_05!AF152</f>
        <v>102</v>
      </c>
    </row>
    <row r="32" customFormat="false" ht="21.75" hidden="false" customHeight="true" outlineLevel="0" collapsed="false">
      <c r="A32" s="9" t="s">
        <v>34</v>
      </c>
      <c r="B32" s="10" t="str">
        <f aca="false">[1]TC_05!AD153</f>
        <v>-</v>
      </c>
      <c r="C32" s="10" t="str">
        <f aca="false">[1]TC_05!AE153</f>
        <v>-</v>
      </c>
      <c r="D32" s="10" t="str">
        <f aca="false">[1]TC_05!AF153</f>
        <v>-</v>
      </c>
    </row>
    <row r="33" customFormat="false" ht="21.75" hidden="false" customHeight="true" outlineLevel="0" collapsed="false">
      <c r="A33" s="9" t="s">
        <v>35</v>
      </c>
      <c r="B33" s="10" t="str">
        <f aca="false">[1]TC_05!AD154</f>
        <v>-</v>
      </c>
      <c r="C33" s="10" t="str">
        <f aca="false">[1]TC_05!AE154</f>
        <v>-</v>
      </c>
      <c r="D33" s="10" t="str">
        <f aca="false">[1]TC_05!AF154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5!AD155</f>
        <v>-</v>
      </c>
      <c r="C34" s="10" t="str">
        <f aca="false">[1]TC_05!AE155</f>
        <v>-</v>
      </c>
      <c r="D34" s="10" t="str">
        <f aca="false">[1]TC_05!AF155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AD156</f>
        <v>-</v>
      </c>
      <c r="C35" s="10" t="str">
        <f aca="false">[1]TC_05!AE156</f>
        <v>-</v>
      </c>
      <c r="D35" s="10" t="str">
        <f aca="false">[1]TC_05!AF156</f>
        <v>-</v>
      </c>
    </row>
    <row r="36" customFormat="false" ht="30" hidden="false" customHeight="true" outlineLevel="0" collapsed="false">
      <c r="A36" s="8" t="s">
        <v>38</v>
      </c>
      <c r="B36" s="7" t="n">
        <f aca="false">[1]TC_05!AD157</f>
        <v>507</v>
      </c>
      <c r="C36" s="7" t="str">
        <f aca="false">[1]TC_05!AE157</f>
        <v>-</v>
      </c>
      <c r="D36" s="7" t="n">
        <f aca="false">[1]TC_05!AF157</f>
        <v>507</v>
      </c>
    </row>
    <row r="37" customFormat="false" ht="21.75" hidden="false" customHeight="true" outlineLevel="0" collapsed="false">
      <c r="A37" s="9" t="s">
        <v>39</v>
      </c>
      <c r="B37" s="10" t="n">
        <f aca="false">[1]TC_05!AD158</f>
        <v>507</v>
      </c>
      <c r="C37" s="10" t="str">
        <f aca="false">[1]TC_05!AE158</f>
        <v>-</v>
      </c>
      <c r="D37" s="10" t="n">
        <f aca="false">[1]TC_05!AF158</f>
        <v>507</v>
      </c>
    </row>
    <row r="38" customFormat="false" ht="27" hidden="false" customHeight="true" outlineLevel="0" collapsed="false">
      <c r="A38" s="8" t="s">
        <v>40</v>
      </c>
      <c r="B38" s="7" t="n">
        <f aca="false">[1]TC_05!AD159</f>
        <v>294</v>
      </c>
      <c r="C38" s="7" t="n">
        <f aca="false">[1]TC_05!AE159</f>
        <v>91</v>
      </c>
      <c r="D38" s="7" t="n">
        <f aca="false">[1]TC_05!AF159</f>
        <v>203</v>
      </c>
    </row>
    <row r="39" customFormat="false" ht="21.75" hidden="false" customHeight="true" outlineLevel="0" collapsed="false">
      <c r="A39" s="9" t="s">
        <v>41</v>
      </c>
      <c r="B39" s="10" t="n">
        <f aca="false">[1]TC_05!AD160</f>
        <v>203</v>
      </c>
      <c r="C39" s="10" t="str">
        <f aca="false">[1]TC_05!AE160</f>
        <v>-</v>
      </c>
      <c r="D39" s="10" t="n">
        <f aca="false">[1]TC_05!AF160</f>
        <v>203</v>
      </c>
    </row>
    <row r="40" customFormat="false" ht="21.75" hidden="false" customHeight="true" outlineLevel="0" collapsed="false">
      <c r="A40" s="9" t="s">
        <v>42</v>
      </c>
      <c r="B40" s="10" t="n">
        <f aca="false">[1]TC_05!AD161</f>
        <v>91</v>
      </c>
      <c r="C40" s="10" t="n">
        <f aca="false">[1]TC_05!AE161</f>
        <v>91</v>
      </c>
      <c r="D40" s="10" t="str">
        <f aca="false">[1]TC_05!AF161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5!AD162</f>
        <v>-</v>
      </c>
      <c r="C41" s="10" t="str">
        <f aca="false">[1]TC_05!AE162</f>
        <v>-</v>
      </c>
      <c r="D41" s="10" t="str">
        <f aca="false">[1]TC_05!AF162</f>
        <v>-</v>
      </c>
    </row>
    <row r="42" customFormat="false" ht="27" hidden="false" customHeight="true" outlineLevel="0" collapsed="false">
      <c r="A42" s="8" t="s">
        <v>44</v>
      </c>
      <c r="B42" s="7" t="n">
        <f aca="false">[1]TC_05!AD163</f>
        <v>701</v>
      </c>
      <c r="C42" s="7" t="n">
        <f aca="false">[1]TC_05!AE163</f>
        <v>193</v>
      </c>
      <c r="D42" s="7" t="n">
        <f aca="false">[1]TC_05!AF163</f>
        <v>508</v>
      </c>
    </row>
    <row r="43" customFormat="false" ht="21.75" hidden="false" customHeight="true" outlineLevel="0" collapsed="false">
      <c r="A43" s="9" t="s">
        <v>45</v>
      </c>
      <c r="B43" s="10" t="n">
        <f aca="false">[1]TC_05!AD164</f>
        <v>701</v>
      </c>
      <c r="C43" s="10" t="n">
        <f aca="false">[1]TC_05!AE164</f>
        <v>193</v>
      </c>
      <c r="D43" s="10" t="n">
        <f aca="false">[1]TC_05!AF164</f>
        <v>508</v>
      </c>
    </row>
    <row r="44" customFormat="false" ht="27" hidden="false" customHeight="true" outlineLevel="0" collapsed="false">
      <c r="A44" s="8" t="s">
        <v>46</v>
      </c>
      <c r="B44" s="7" t="str">
        <f aca="false">[1]TC_05!AD165</f>
        <v>-</v>
      </c>
      <c r="C44" s="7" t="str">
        <f aca="false">[1]TC_05!AE165</f>
        <v>-</v>
      </c>
      <c r="D44" s="7" t="str">
        <f aca="false">[1]TC_05!AF165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AD166</f>
        <v>-</v>
      </c>
      <c r="C45" s="10" t="str">
        <f aca="false">[1]TC_05!AE166</f>
        <v>-</v>
      </c>
      <c r="D45" s="10" t="str">
        <f aca="false">[1]TC_05!AF166</f>
        <v>-</v>
      </c>
    </row>
    <row r="46" customFormat="false" ht="27" hidden="false" customHeight="true" outlineLevel="0" collapsed="false">
      <c r="A46" s="8" t="s">
        <v>48</v>
      </c>
      <c r="B46" s="7" t="n">
        <f aca="false">[1]TC_05!AD167</f>
        <v>932</v>
      </c>
      <c r="C46" s="7" t="n">
        <f aca="false">[1]TC_05!AE167</f>
        <v>249</v>
      </c>
      <c r="D46" s="7" t="n">
        <f aca="false">[1]TC_05!AF167</f>
        <v>683</v>
      </c>
    </row>
    <row r="47" customFormat="false" ht="21.75" hidden="false" customHeight="true" outlineLevel="0" collapsed="false">
      <c r="A47" s="9" t="s">
        <v>49</v>
      </c>
      <c r="B47" s="10" t="n">
        <f aca="false">[1]TC_05!AD168</f>
        <v>89</v>
      </c>
      <c r="C47" s="10" t="n">
        <f aca="false">[1]TC_05!AE168</f>
        <v>89</v>
      </c>
      <c r="D47" s="10" t="str">
        <f aca="false">[1]TC_05!AF168</f>
        <v>-</v>
      </c>
    </row>
    <row r="48" customFormat="false" ht="21.75" hidden="false" customHeight="true" outlineLevel="0" collapsed="false">
      <c r="A48" s="9" t="s">
        <v>50</v>
      </c>
      <c r="B48" s="10" t="n">
        <f aca="false">[1]TC_05!AD169</f>
        <v>764</v>
      </c>
      <c r="C48" s="10" t="n">
        <f aca="false">[1]TC_05!AE169</f>
        <v>81</v>
      </c>
      <c r="D48" s="10" t="n">
        <f aca="false">[1]TC_05!AF169</f>
        <v>683</v>
      </c>
    </row>
    <row r="49" customFormat="false" ht="21.75" hidden="false" customHeight="true" outlineLevel="0" collapsed="false">
      <c r="A49" s="9" t="s">
        <v>51</v>
      </c>
      <c r="B49" s="10" t="str">
        <f aca="false">[1]TC_05!AD170</f>
        <v>-</v>
      </c>
      <c r="C49" s="10" t="str">
        <f aca="false">[1]TC_05!AE170</f>
        <v>-</v>
      </c>
      <c r="D49" s="10" t="str">
        <f aca="false">[1]TC_05!AF170</f>
        <v>-</v>
      </c>
    </row>
    <row r="50" customFormat="false" ht="21.75" hidden="false" customHeight="true" outlineLevel="0" collapsed="false">
      <c r="A50" s="9" t="s">
        <v>52</v>
      </c>
      <c r="B50" s="10" t="str">
        <f aca="false">[1]TC_05!AD171</f>
        <v>-</v>
      </c>
      <c r="C50" s="10" t="str">
        <f aca="false">[1]TC_05!AE171</f>
        <v>-</v>
      </c>
      <c r="D50" s="10" t="str">
        <f aca="false">[1]TC_05!AF171</f>
        <v>-</v>
      </c>
    </row>
    <row r="51" customFormat="false" ht="21.75" hidden="false" customHeight="true" outlineLevel="0" collapsed="false">
      <c r="A51" s="9" t="s">
        <v>53</v>
      </c>
      <c r="B51" s="10" t="str">
        <f aca="false">[1]TC_05!AD172</f>
        <v>-</v>
      </c>
      <c r="C51" s="10" t="str">
        <f aca="false">[1]TC_05!AE172</f>
        <v>-</v>
      </c>
      <c r="D51" s="10" t="str">
        <f aca="false">[1]TC_05!AF172</f>
        <v>-</v>
      </c>
    </row>
    <row r="52" customFormat="false" ht="21.75" hidden="false" customHeight="true" outlineLevel="0" collapsed="false">
      <c r="A52" s="9" t="s">
        <v>54</v>
      </c>
      <c r="B52" s="10" t="str">
        <f aca="false">[1]TC_05!AD173</f>
        <v>-</v>
      </c>
      <c r="C52" s="10" t="str">
        <f aca="false">[1]TC_05!AE173</f>
        <v>-</v>
      </c>
      <c r="D52" s="10" t="str">
        <f aca="false">[1]TC_05!AF173</f>
        <v>-</v>
      </c>
    </row>
    <row r="53" customFormat="false" ht="21.75" hidden="false" customHeight="true" outlineLevel="0" collapsed="false">
      <c r="A53" s="9" t="s">
        <v>55</v>
      </c>
      <c r="B53" s="10" t="n">
        <f aca="false">[1]TC_05!AD174</f>
        <v>79</v>
      </c>
      <c r="C53" s="10" t="n">
        <f aca="false">[1]TC_05!AE174</f>
        <v>79</v>
      </c>
      <c r="D53" s="10" t="str">
        <f aca="false">[1]TC_05!AF174</f>
        <v>-</v>
      </c>
    </row>
    <row r="54" customFormat="false" ht="27" hidden="false" customHeight="true" outlineLevel="0" collapsed="false">
      <c r="A54" s="8" t="s">
        <v>56</v>
      </c>
      <c r="B54" s="7" t="n">
        <f aca="false">[1]TC_05!AD175</f>
        <v>38</v>
      </c>
      <c r="C54" s="7" t="n">
        <f aca="false">[1]TC_05!AE175</f>
        <v>38</v>
      </c>
      <c r="D54" s="7" t="str">
        <f aca="false">[1]TC_05!AF175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5!AD176</f>
        <v>-</v>
      </c>
      <c r="C55" s="10" t="str">
        <f aca="false">[1]TC_05!AE176</f>
        <v>-</v>
      </c>
      <c r="D55" s="10" t="str">
        <f aca="false">[1]TC_05!AF176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AD177</f>
        <v>-</v>
      </c>
      <c r="C56" s="10" t="str">
        <f aca="false">[1]TC_05!AE177</f>
        <v>-</v>
      </c>
      <c r="D56" s="10" t="str">
        <f aca="false">[1]TC_05!AF177</f>
        <v>-</v>
      </c>
    </row>
    <row r="57" customFormat="false" ht="21.75" hidden="false" customHeight="true" outlineLevel="0" collapsed="false">
      <c r="A57" s="9" t="s">
        <v>59</v>
      </c>
      <c r="B57" s="10" t="n">
        <f aca="false">[1]TC_05!AD178</f>
        <v>38</v>
      </c>
      <c r="C57" s="10" t="n">
        <f aca="false">[1]TC_05!AE178</f>
        <v>38</v>
      </c>
      <c r="D57" s="10" t="str">
        <f aca="false">[1]TC_05!AF178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5!AD179</f>
        <v>-</v>
      </c>
      <c r="C58" s="10" t="str">
        <f aca="false">[1]TC_05!AE179</f>
        <v>-</v>
      </c>
      <c r="D58" s="10" t="str">
        <f aca="false">[1]TC_05!AF179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AD180</f>
        <v>-</v>
      </c>
      <c r="C59" s="10" t="str">
        <f aca="false">[1]TC_05!AE180</f>
        <v>-</v>
      </c>
      <c r="D59" s="10" t="str">
        <f aca="false">[1]TC_05!AF180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5!AD181</f>
        <v>-</v>
      </c>
      <c r="C60" s="10" t="str">
        <f aca="false">[1]TC_05!AE181</f>
        <v>-</v>
      </c>
      <c r="D60" s="10" t="str">
        <f aca="false">[1]TC_05!AF181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5!AD182</f>
        <v>-</v>
      </c>
      <c r="C61" s="10" t="str">
        <f aca="false">[1]TC_05!AE182</f>
        <v>-</v>
      </c>
      <c r="D61" s="10" t="str">
        <f aca="false">[1]TC_05!AF182</f>
        <v>-</v>
      </c>
    </row>
    <row r="62" customFormat="false" ht="27" hidden="false" customHeight="true" outlineLevel="0" collapsed="false">
      <c r="A62" s="8" t="s">
        <v>64</v>
      </c>
      <c r="B62" s="7" t="n">
        <f aca="false">[1]TC_05!AD183</f>
        <v>172</v>
      </c>
      <c r="C62" s="7" t="str">
        <f aca="false">[1]TC_05!AE183</f>
        <v>-</v>
      </c>
      <c r="D62" s="7" t="n">
        <f aca="false">[1]TC_05!AF183</f>
        <v>172</v>
      </c>
    </row>
    <row r="63" customFormat="false" ht="21.75" hidden="false" customHeight="true" outlineLevel="0" collapsed="false">
      <c r="A63" s="9" t="s">
        <v>65</v>
      </c>
      <c r="B63" s="10" t="n">
        <f aca="false">[1]TC_05!AD184</f>
        <v>172</v>
      </c>
      <c r="C63" s="10" t="str">
        <f aca="false">[1]TC_05!AE184</f>
        <v>-</v>
      </c>
      <c r="D63" s="10" t="n">
        <f aca="false">[1]TC_05!AF184</f>
        <v>172</v>
      </c>
    </row>
    <row r="64" customFormat="false" ht="12" hidden="false" customHeight="true" outlineLevel="0" collapsed="false">
      <c r="A64" s="11"/>
      <c r="B64" s="12"/>
      <c r="C64" s="12"/>
      <c r="D64" s="12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nso</cp:lastModifiedBy>
  <cp:lastPrinted>2012-04-04T04:17:39Z</cp:lastPrinted>
  <dcterms:modified xsi:type="dcterms:W3CDTF">2017-10-20T03:30:24Z</dcterms:modified>
  <cp:revision>0</cp:revision>
  <dc:subject/>
  <dc:title/>
</cp:coreProperties>
</file>