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โรงเรีย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พระปริยัติธรรม</t>
  </si>
  <si>
    <t xml:space="preserve">Office of the Basic</t>
  </si>
  <si>
    <t xml:space="preserve">Office of the Private</t>
  </si>
  <si>
    <t xml:space="preserve">Department of Local </t>
  </si>
  <si>
    <t xml:space="preserve">Pra Pariyatem</t>
  </si>
  <si>
    <t xml:space="preserve">Education Commission</t>
  </si>
  <si>
    <t xml:space="preserve">Administrat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760</xdr:colOff>
      <xdr:row>0</xdr:row>
      <xdr:rowOff>56880</xdr:rowOff>
    </xdr:from>
    <xdr:to>
      <xdr:col>22</xdr:col>
      <xdr:colOff>298800</xdr:colOff>
      <xdr:row>38</xdr:row>
      <xdr:rowOff>193680</xdr:rowOff>
    </xdr:to>
    <xdr:grpSp>
      <xdr:nvGrpSpPr>
        <xdr:cNvPr id="0" name="Group 211"/>
        <xdr:cNvGrpSpPr/>
      </xdr:nvGrpSpPr>
      <xdr:grpSpPr>
        <a:xfrm>
          <a:off x="15226560" y="56880"/>
          <a:ext cx="617760" cy="7633080"/>
          <a:chOff x="15226560" y="56880"/>
          <a:chExt cx="617760" cy="7633080"/>
        </a:xfrm>
      </xdr:grpSpPr>
      <xdr:sp>
        <xdr:nvSpPr>
          <xdr:cNvPr id="1" name="Text Box 6"/>
          <xdr:cNvSpPr/>
        </xdr:nvSpPr>
        <xdr:spPr>
          <a:xfrm>
            <a:off x="15307560" y="967320"/>
            <a:ext cx="536760" cy="64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26560" y="7349400"/>
            <a:ext cx="51804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26000" y="56880"/>
            <a:ext cx="0" cy="729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8.71"/>
    <col collapsed="false" customWidth="true" hidden="false" outlineLevel="0" max="6" min="6" style="1" width="8.99"/>
    <col collapsed="false" customWidth="true" hidden="false" outlineLevel="0" max="7" min="7" style="1" width="8.71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8.42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5.25" hidden="false" customHeight="true" outlineLevel="0" collapsed="false"/>
    <row r="4" s="12" customFormat="true" ht="18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.75" hidden="false" customHeight="true" outlineLevel="0" collapsed="false">
      <c r="A5" s="6"/>
      <c r="B5" s="6"/>
      <c r="C5" s="6"/>
      <c r="D5" s="6"/>
      <c r="E5" s="13"/>
      <c r="F5" s="14"/>
      <c r="G5" s="15"/>
      <c r="H5" s="16"/>
      <c r="I5" s="8"/>
      <c r="J5" s="17"/>
      <c r="K5" s="18" t="s">
        <v>7</v>
      </c>
      <c r="L5" s="18"/>
      <c r="M5" s="18"/>
      <c r="N5" s="16"/>
      <c r="O5" s="8"/>
      <c r="P5" s="17"/>
      <c r="Q5" s="14"/>
      <c r="R5" s="14"/>
      <c r="S5" s="14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  <c r="R6" s="21"/>
      <c r="S6" s="21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2" t="s">
        <v>13</v>
      </c>
      <c r="F7" s="22"/>
      <c r="G7" s="22"/>
      <c r="H7" s="19" t="s">
        <v>14</v>
      </c>
      <c r="I7" s="19"/>
      <c r="J7" s="19"/>
      <c r="K7" s="19" t="s">
        <v>15</v>
      </c>
      <c r="L7" s="19"/>
      <c r="M7" s="19"/>
      <c r="N7" s="19" t="s">
        <v>16</v>
      </c>
      <c r="O7" s="19"/>
      <c r="P7" s="19"/>
      <c r="Q7" s="21" t="s">
        <v>17</v>
      </c>
      <c r="R7" s="21"/>
      <c r="S7" s="21"/>
      <c r="T7" s="11"/>
      <c r="U7" s="11"/>
    </row>
    <row r="8" s="12" customFormat="true" ht="18.75" hidden="false" customHeight="true" outlineLevel="0" collapsed="false">
      <c r="A8" s="6"/>
      <c r="B8" s="6"/>
      <c r="C8" s="6"/>
      <c r="D8" s="6"/>
      <c r="E8" s="13"/>
      <c r="F8" s="14"/>
      <c r="G8" s="15"/>
      <c r="H8" s="22" t="s">
        <v>18</v>
      </c>
      <c r="I8" s="22"/>
      <c r="J8" s="22"/>
      <c r="K8" s="22" t="s">
        <v>19</v>
      </c>
      <c r="L8" s="22"/>
      <c r="M8" s="22"/>
      <c r="N8" s="22" t="s">
        <v>20</v>
      </c>
      <c r="O8" s="22"/>
      <c r="P8" s="22"/>
      <c r="Q8" s="23" t="s">
        <v>21</v>
      </c>
      <c r="R8" s="23"/>
      <c r="S8" s="23"/>
      <c r="T8" s="11"/>
      <c r="U8" s="11"/>
    </row>
    <row r="9" s="12" customFormat="true" ht="17.25" hidden="false" customHeight="true" outlineLevel="0" collapsed="false">
      <c r="A9" s="6"/>
      <c r="B9" s="6"/>
      <c r="C9" s="6"/>
      <c r="D9" s="6"/>
      <c r="E9" s="24"/>
      <c r="F9" s="25"/>
      <c r="G9" s="26"/>
      <c r="H9" s="27" t="s">
        <v>22</v>
      </c>
      <c r="I9" s="27"/>
      <c r="J9" s="27"/>
      <c r="K9" s="27" t="s">
        <v>22</v>
      </c>
      <c r="L9" s="27"/>
      <c r="M9" s="27"/>
      <c r="N9" s="22" t="s">
        <v>23</v>
      </c>
      <c r="O9" s="22"/>
      <c r="P9" s="22"/>
      <c r="Q9" s="28" t="s">
        <v>24</v>
      </c>
      <c r="R9" s="28"/>
      <c r="S9" s="28"/>
      <c r="T9" s="11"/>
      <c r="U9" s="11"/>
    </row>
    <row r="10" s="12" customFormat="true" ht="16.5" hidden="false" customHeight="true" outlineLevel="0" collapsed="false">
      <c r="A10" s="6"/>
      <c r="B10" s="6"/>
      <c r="C10" s="6"/>
      <c r="D10" s="6"/>
      <c r="E10" s="29" t="s">
        <v>8</v>
      </c>
      <c r="F10" s="30" t="s">
        <v>25</v>
      </c>
      <c r="G10" s="31" t="s">
        <v>26</v>
      </c>
      <c r="H10" s="29" t="s">
        <v>8</v>
      </c>
      <c r="I10" s="29" t="s">
        <v>25</v>
      </c>
      <c r="J10" s="31" t="s">
        <v>26</v>
      </c>
      <c r="K10" s="29" t="s">
        <v>8</v>
      </c>
      <c r="L10" s="29" t="s">
        <v>25</v>
      </c>
      <c r="M10" s="31" t="s">
        <v>26</v>
      </c>
      <c r="N10" s="29" t="s">
        <v>8</v>
      </c>
      <c r="O10" s="29" t="s">
        <v>25</v>
      </c>
      <c r="P10" s="29" t="s">
        <v>26</v>
      </c>
      <c r="Q10" s="32" t="s">
        <v>8</v>
      </c>
      <c r="R10" s="32" t="s">
        <v>25</v>
      </c>
      <c r="S10" s="33" t="s">
        <v>26</v>
      </c>
      <c r="T10" s="11"/>
      <c r="U10" s="11"/>
    </row>
    <row r="11" s="12" customFormat="true" ht="16.5" hidden="false" customHeight="true" outlineLevel="0" collapsed="false">
      <c r="A11" s="6"/>
      <c r="B11" s="6"/>
      <c r="C11" s="6"/>
      <c r="D11" s="6"/>
      <c r="E11" s="34" t="s">
        <v>13</v>
      </c>
      <c r="F11" s="35" t="s">
        <v>27</v>
      </c>
      <c r="G11" s="35" t="s">
        <v>28</v>
      </c>
      <c r="H11" s="34" t="s">
        <v>13</v>
      </c>
      <c r="I11" s="34" t="s">
        <v>27</v>
      </c>
      <c r="J11" s="35" t="s">
        <v>28</v>
      </c>
      <c r="K11" s="34" t="s">
        <v>13</v>
      </c>
      <c r="L11" s="34" t="s">
        <v>27</v>
      </c>
      <c r="M11" s="35" t="s">
        <v>28</v>
      </c>
      <c r="N11" s="34" t="s">
        <v>13</v>
      </c>
      <c r="O11" s="34" t="s">
        <v>27</v>
      </c>
      <c r="P11" s="35" t="s">
        <v>28</v>
      </c>
      <c r="Q11" s="34" t="s">
        <v>13</v>
      </c>
      <c r="R11" s="34" t="s">
        <v>27</v>
      </c>
      <c r="S11" s="36" t="s">
        <v>28</v>
      </c>
      <c r="T11" s="11"/>
      <c r="U11" s="11"/>
    </row>
    <row r="12" s="12" customFormat="true" ht="3" hidden="false" customHeight="true" outlineLevel="0" collapsed="false">
      <c r="A12" s="37"/>
      <c r="B12" s="37"/>
      <c r="C12" s="37"/>
      <c r="D12" s="38"/>
      <c r="E12" s="39"/>
      <c r="F12" s="40"/>
      <c r="G12" s="40"/>
      <c r="H12" s="39"/>
      <c r="I12" s="39"/>
      <c r="J12" s="40"/>
      <c r="K12" s="39"/>
      <c r="L12" s="39"/>
      <c r="M12" s="40"/>
      <c r="N12" s="39"/>
      <c r="O12" s="39"/>
      <c r="P12" s="40"/>
      <c r="Q12" s="39"/>
      <c r="R12" s="39"/>
      <c r="S12" s="41"/>
      <c r="T12" s="42"/>
    </row>
    <row r="13" s="14" customFormat="true" ht="18.75" hidden="false" customHeight="true" outlineLevel="0" collapsed="false">
      <c r="A13" s="43" t="s">
        <v>29</v>
      </c>
      <c r="B13" s="43"/>
      <c r="C13" s="43"/>
      <c r="D13" s="43"/>
      <c r="E13" s="44" t="n">
        <f aca="false">SUM(E14,E19,E26,E30)</f>
        <v>30996</v>
      </c>
      <c r="F13" s="44" t="n">
        <f aca="false">SUM(F14,F19,F26,F30)</f>
        <v>15622</v>
      </c>
      <c r="G13" s="44" t="n">
        <f aca="false">SUM(G14,G19,G26,G30)</f>
        <v>15374</v>
      </c>
      <c r="H13" s="44" t="n">
        <f aca="false">SUM(H14,H19,H26,H30)</f>
        <v>23670</v>
      </c>
      <c r="I13" s="44" t="n">
        <f aca="false">SUM(I14,I19,I26,I30)</f>
        <v>11927</v>
      </c>
      <c r="J13" s="44" t="n">
        <f aca="false">SUM(J14,J19,J26,J30)</f>
        <v>11743</v>
      </c>
      <c r="K13" s="44" t="n">
        <f aca="false">SUM(K14,K19,K26,K30)</f>
        <v>5109</v>
      </c>
      <c r="L13" s="44" t="n">
        <f aca="false">SUM(L14,L19,L26,L30)</f>
        <v>2539</v>
      </c>
      <c r="M13" s="44" t="n">
        <f aca="false">SUM(M14,M19,M26,M30)</f>
        <v>2570</v>
      </c>
      <c r="N13" s="44" t="n">
        <f aca="false">SUM(N14,N19,N26,N30)</f>
        <v>2182</v>
      </c>
      <c r="O13" s="44" t="n">
        <f aca="false">SUM(O14,O19,O26,O30)</f>
        <v>1121</v>
      </c>
      <c r="P13" s="44" t="n">
        <f aca="false">SUM(P14,P19,P26,P30)</f>
        <v>1061</v>
      </c>
      <c r="Q13" s="45" t="s">
        <v>30</v>
      </c>
      <c r="R13" s="45" t="s">
        <v>30</v>
      </c>
      <c r="S13" s="45" t="s">
        <v>30</v>
      </c>
      <c r="T13" s="46"/>
      <c r="U13" s="47" t="s">
        <v>13</v>
      </c>
      <c r="V13" s="48"/>
    </row>
    <row r="14" s="14" customFormat="true" ht="15.75" hidden="false" customHeight="true" outlineLevel="0" collapsed="false">
      <c r="A14" s="49" t="s">
        <v>31</v>
      </c>
      <c r="B14" s="47"/>
      <c r="C14" s="47"/>
      <c r="D14" s="50"/>
      <c r="E14" s="44" t="n">
        <f aca="false">SUM(H14,K14,N14,Q14)</f>
        <v>5369</v>
      </c>
      <c r="F14" s="44" t="n">
        <f aca="false">SUM(I14,L14,O14,R14)</f>
        <v>2717</v>
      </c>
      <c r="G14" s="44" t="n">
        <f aca="false">SUM(J14,M14,P14,S14)</f>
        <v>2652</v>
      </c>
      <c r="H14" s="45" t="n">
        <f aca="false">SUM(H15:H16)</f>
        <v>3240</v>
      </c>
      <c r="I14" s="45" t="n">
        <f aca="false">SUM(I15:I16)</f>
        <v>1657</v>
      </c>
      <c r="J14" s="45" t="n">
        <f aca="false">SUM(J15:J16)</f>
        <v>1583</v>
      </c>
      <c r="K14" s="45" t="n">
        <f aca="false">SUM(K15:K17)</f>
        <v>1729</v>
      </c>
      <c r="L14" s="45" t="n">
        <f aca="false">SUM(L15:L17)</f>
        <v>868</v>
      </c>
      <c r="M14" s="45" t="n">
        <f aca="false">SUM(M15:M17)</f>
        <v>861</v>
      </c>
      <c r="N14" s="45" t="n">
        <f aca="false">SUM(N15:N17)</f>
        <v>400</v>
      </c>
      <c r="O14" s="45" t="n">
        <f aca="false">SUM(O15:O17)</f>
        <v>192</v>
      </c>
      <c r="P14" s="45" t="n">
        <f aca="false">SUM(P15:P17)</f>
        <v>208</v>
      </c>
      <c r="Q14" s="51" t="s">
        <v>30</v>
      </c>
      <c r="R14" s="51" t="s">
        <v>30</v>
      </c>
      <c r="S14" s="51" t="s">
        <v>30</v>
      </c>
      <c r="T14" s="52" t="s">
        <v>32</v>
      </c>
      <c r="U14" s="47"/>
      <c r="V14" s="48"/>
    </row>
    <row r="15" s="12" customFormat="true" ht="15.75" hidden="false" customHeight="true" outlineLevel="0" collapsed="false">
      <c r="A15" s="53"/>
      <c r="B15" s="54" t="s">
        <v>33</v>
      </c>
      <c r="C15" s="53"/>
      <c r="D15" s="55"/>
      <c r="E15" s="56" t="n">
        <f aca="false">SUM(H15,K15,N15,Q15)</f>
        <v>2388</v>
      </c>
      <c r="F15" s="56" t="n">
        <f aca="false">SUM(I15,L15,O15,R15)</f>
        <v>1197</v>
      </c>
      <c r="G15" s="56" t="n">
        <f aca="false">SUM(J15,M15,P15,S15)</f>
        <v>1191</v>
      </c>
      <c r="H15" s="51" t="n">
        <f aca="false">SUM(I15:J15)</f>
        <v>1623</v>
      </c>
      <c r="I15" s="51" t="n">
        <v>817</v>
      </c>
      <c r="J15" s="51" t="n">
        <v>806</v>
      </c>
      <c r="K15" s="51" t="n">
        <f aca="false">SUM(L15:M15)</f>
        <v>561</v>
      </c>
      <c r="L15" s="51" t="n">
        <v>285</v>
      </c>
      <c r="M15" s="56" t="n">
        <v>276</v>
      </c>
      <c r="N15" s="51" t="n">
        <f aca="false">SUM(O15:P15)</f>
        <v>204</v>
      </c>
      <c r="O15" s="51" t="n">
        <v>95</v>
      </c>
      <c r="P15" s="51" t="n">
        <v>109</v>
      </c>
      <c r="Q15" s="51" t="s">
        <v>30</v>
      </c>
      <c r="R15" s="51" t="s">
        <v>30</v>
      </c>
      <c r="S15" s="51" t="s">
        <v>30</v>
      </c>
      <c r="T15" s="57"/>
      <c r="U15" s="58" t="s">
        <v>34</v>
      </c>
    </row>
    <row r="16" s="12" customFormat="true" ht="17.25" hidden="false" customHeight="true" outlineLevel="0" collapsed="false">
      <c r="A16" s="53"/>
      <c r="B16" s="54" t="s">
        <v>35</v>
      </c>
      <c r="C16" s="53"/>
      <c r="D16" s="55"/>
      <c r="E16" s="56" t="n">
        <f aca="false">SUM(H16,K16,N16,Q16)</f>
        <v>2368</v>
      </c>
      <c r="F16" s="56" t="n">
        <f aca="false">SUM(I16,L16,O16,R16)</f>
        <v>1224</v>
      </c>
      <c r="G16" s="56" t="n">
        <f aca="false">SUM(J16,M16,P16,S16)</f>
        <v>1144</v>
      </c>
      <c r="H16" s="51" t="n">
        <f aca="false">SUM(I16:J16)</f>
        <v>1617</v>
      </c>
      <c r="I16" s="51" t="n">
        <v>840</v>
      </c>
      <c r="J16" s="51" t="n">
        <v>777</v>
      </c>
      <c r="K16" s="51" t="n">
        <f aca="false">SUM(L16:M16)</f>
        <v>595</v>
      </c>
      <c r="L16" s="51" t="n">
        <v>306</v>
      </c>
      <c r="M16" s="56" t="n">
        <v>289</v>
      </c>
      <c r="N16" s="51" t="n">
        <f aca="false">SUM(O16:P16)</f>
        <v>156</v>
      </c>
      <c r="O16" s="51" t="n">
        <v>78</v>
      </c>
      <c r="P16" s="51" t="n">
        <v>78</v>
      </c>
      <c r="Q16" s="51" t="s">
        <v>30</v>
      </c>
      <c r="R16" s="51" t="s">
        <v>30</v>
      </c>
      <c r="S16" s="51" t="s">
        <v>30</v>
      </c>
      <c r="T16" s="57"/>
      <c r="U16" s="58" t="s">
        <v>36</v>
      </c>
    </row>
    <row r="17" s="12" customFormat="true" ht="16.5" hidden="false" customHeight="true" outlineLevel="0" collapsed="false">
      <c r="A17" s="53"/>
      <c r="B17" s="54" t="s">
        <v>37</v>
      </c>
      <c r="C17" s="53"/>
      <c r="D17" s="55"/>
      <c r="E17" s="56" t="n">
        <f aca="false">SUM(H17,K17,N17,Q17)</f>
        <v>613</v>
      </c>
      <c r="F17" s="56" t="n">
        <f aca="false">SUM(I17,L17,O17,R17)</f>
        <v>296</v>
      </c>
      <c r="G17" s="56" t="n">
        <f aca="false">SUM(J17,M17,P17,S17)</f>
        <v>317</v>
      </c>
      <c r="H17" s="51" t="s">
        <v>30</v>
      </c>
      <c r="I17" s="51" t="s">
        <v>30</v>
      </c>
      <c r="J17" s="56" t="s">
        <v>30</v>
      </c>
      <c r="K17" s="51" t="n">
        <f aca="false">SUM(L17:M17)</f>
        <v>573</v>
      </c>
      <c r="L17" s="51" t="n">
        <v>277</v>
      </c>
      <c r="M17" s="56" t="n">
        <v>296</v>
      </c>
      <c r="N17" s="51" t="n">
        <f aca="false">SUM(O17:P17)</f>
        <v>40</v>
      </c>
      <c r="O17" s="51" t="n">
        <v>19</v>
      </c>
      <c r="P17" s="51" t="n">
        <v>21</v>
      </c>
      <c r="Q17" s="51" t="s">
        <v>30</v>
      </c>
      <c r="R17" s="51" t="s">
        <v>30</v>
      </c>
      <c r="S17" s="51" t="s">
        <v>30</v>
      </c>
      <c r="T17" s="53"/>
      <c r="U17" s="59" t="s">
        <v>38</v>
      </c>
    </row>
    <row r="18" s="12" customFormat="true" ht="13.5" hidden="false" customHeight="true" outlineLevel="0" collapsed="false">
      <c r="A18" s="53"/>
      <c r="B18" s="54" t="s">
        <v>39</v>
      </c>
      <c r="C18" s="53"/>
      <c r="D18" s="55"/>
      <c r="E18" s="44" t="s">
        <v>30</v>
      </c>
      <c r="F18" s="44" t="s">
        <v>30</v>
      </c>
      <c r="G18" s="44" t="s">
        <v>30</v>
      </c>
      <c r="H18" s="51" t="s">
        <v>30</v>
      </c>
      <c r="I18" s="51" t="s">
        <v>30</v>
      </c>
      <c r="J18" s="51" t="s">
        <v>30</v>
      </c>
      <c r="K18" s="51" t="s">
        <v>30</v>
      </c>
      <c r="L18" s="51" t="s">
        <v>30</v>
      </c>
      <c r="M18" s="51" t="s">
        <v>3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3"/>
      <c r="U18" s="59" t="s">
        <v>40</v>
      </c>
    </row>
    <row r="19" s="14" customFormat="true" ht="16.5" hidden="false" customHeight="true" outlineLevel="0" collapsed="false">
      <c r="A19" s="60" t="s">
        <v>41</v>
      </c>
      <c r="B19" s="60"/>
      <c r="C19" s="60"/>
      <c r="D19" s="61"/>
      <c r="E19" s="44" t="n">
        <f aca="false">SUM(H19,K19,N19,Q19)</f>
        <v>16040</v>
      </c>
      <c r="F19" s="44" t="n">
        <f aca="false">SUM(I19,L19,O19,R19)</f>
        <v>8284</v>
      </c>
      <c r="G19" s="44" t="n">
        <f aca="false">SUM(J19,M19,P19,S19)</f>
        <v>7756</v>
      </c>
      <c r="H19" s="45" t="n">
        <f aca="false">SUM(H20:H25)</f>
        <v>11766</v>
      </c>
      <c r="I19" s="45" t="n">
        <f aca="false">SUM(I20:I25)</f>
        <v>6134</v>
      </c>
      <c r="J19" s="45" t="n">
        <f aca="false">SUM(J20:J25)</f>
        <v>5632</v>
      </c>
      <c r="K19" s="45" t="n">
        <f aca="false">SUM(K20:K25)</f>
        <v>2903</v>
      </c>
      <c r="L19" s="45" t="n">
        <f aca="false">SUM(L20:L25)</f>
        <v>1451</v>
      </c>
      <c r="M19" s="45" t="n">
        <f aca="false">SUM(M20:M25)</f>
        <v>1452</v>
      </c>
      <c r="N19" s="45" t="n">
        <f aca="false">SUM(N20:N25)</f>
        <v>1371</v>
      </c>
      <c r="O19" s="45" t="n">
        <f aca="false">SUM(O20:O25)</f>
        <v>699</v>
      </c>
      <c r="P19" s="45" t="n">
        <f aca="false">SUM(P20:P25)</f>
        <v>672</v>
      </c>
      <c r="Q19" s="51" t="s">
        <v>30</v>
      </c>
      <c r="R19" s="51" t="s">
        <v>30</v>
      </c>
      <c r="S19" s="51" t="s">
        <v>30</v>
      </c>
      <c r="T19" s="49"/>
      <c r="U19" s="60"/>
      <c r="V19" s="48"/>
      <c r="W19" s="48"/>
    </row>
    <row r="20" s="12" customFormat="true" ht="16.5" hidden="false" customHeight="true" outlineLevel="0" collapsed="false">
      <c r="A20" s="53"/>
      <c r="B20" s="54" t="s">
        <v>42</v>
      </c>
      <c r="C20" s="53"/>
      <c r="D20" s="55"/>
      <c r="E20" s="56" t="n">
        <f aca="false">SUM(H20,K20,N20,Q20)</f>
        <v>2734</v>
      </c>
      <c r="F20" s="56" t="n">
        <f aca="false">SUM(I20,L20,O20,R20)</f>
        <v>1454</v>
      </c>
      <c r="G20" s="56" t="n">
        <f aca="false">SUM(J20,M20,P20,S20)</f>
        <v>1280</v>
      </c>
      <c r="H20" s="51" t="n">
        <f aca="false">SUM(I20:J20)</f>
        <v>1957</v>
      </c>
      <c r="I20" s="51" t="n">
        <v>1059</v>
      </c>
      <c r="J20" s="56" t="n">
        <v>898</v>
      </c>
      <c r="K20" s="51" t="n">
        <f aca="false">SUM(L20:M20)</f>
        <v>553</v>
      </c>
      <c r="L20" s="51" t="n">
        <v>277</v>
      </c>
      <c r="M20" s="51" t="n">
        <v>276</v>
      </c>
      <c r="N20" s="51" t="n">
        <f aca="false">SUM(O20:P20)</f>
        <v>224</v>
      </c>
      <c r="O20" s="51" t="n">
        <v>118</v>
      </c>
      <c r="P20" s="51" t="n">
        <v>106</v>
      </c>
      <c r="Q20" s="51" t="s">
        <v>30</v>
      </c>
      <c r="R20" s="51" t="s">
        <v>30</v>
      </c>
      <c r="S20" s="51" t="s">
        <v>30</v>
      </c>
      <c r="T20" s="53"/>
      <c r="U20" s="59" t="s">
        <v>43</v>
      </c>
    </row>
    <row r="21" customFormat="false" ht="16.5" hidden="false" customHeight="true" outlineLevel="0" collapsed="false">
      <c r="A21" s="62"/>
      <c r="B21" s="54" t="s">
        <v>44</v>
      </c>
      <c r="C21" s="62"/>
      <c r="D21" s="63"/>
      <c r="E21" s="56" t="n">
        <f aca="false">SUM(H21,K21,N21,Q21)</f>
        <v>2627</v>
      </c>
      <c r="F21" s="56" t="n">
        <f aca="false">SUM(I21,L21,O21,R21)</f>
        <v>1365</v>
      </c>
      <c r="G21" s="56" t="n">
        <f aca="false">SUM(J21,M21,P21,S21)</f>
        <v>1262</v>
      </c>
      <c r="H21" s="51" t="n">
        <f aca="false">SUM(I21:J21)</f>
        <v>1920</v>
      </c>
      <c r="I21" s="51" t="n">
        <v>1006</v>
      </c>
      <c r="J21" s="56" t="n">
        <v>914</v>
      </c>
      <c r="K21" s="51" t="n">
        <f aca="false">SUM(L21:M21)</f>
        <v>499</v>
      </c>
      <c r="L21" s="51" t="n">
        <v>249</v>
      </c>
      <c r="M21" s="51" t="n">
        <v>250</v>
      </c>
      <c r="N21" s="51" t="n">
        <f aca="false">SUM(O21:P21)</f>
        <v>208</v>
      </c>
      <c r="O21" s="51" t="n">
        <v>110</v>
      </c>
      <c r="P21" s="51" t="n">
        <v>98</v>
      </c>
      <c r="Q21" s="51" t="s">
        <v>30</v>
      </c>
      <c r="R21" s="51" t="s">
        <v>30</v>
      </c>
      <c r="S21" s="51" t="s">
        <v>30</v>
      </c>
      <c r="T21" s="62"/>
      <c r="U21" s="59" t="s">
        <v>45</v>
      </c>
    </row>
    <row r="22" customFormat="false" ht="18" hidden="false" customHeight="true" outlineLevel="0" collapsed="false">
      <c r="A22" s="60"/>
      <c r="B22" s="54" t="s">
        <v>46</v>
      </c>
      <c r="C22" s="62"/>
      <c r="D22" s="63"/>
      <c r="E22" s="56" t="n">
        <f aca="false">SUM(H22,K22,N22,Q22)</f>
        <v>2720</v>
      </c>
      <c r="F22" s="56" t="n">
        <f aca="false">SUM(I22,L22,O22,R22)</f>
        <v>1407</v>
      </c>
      <c r="G22" s="56" t="n">
        <f aca="false">SUM(J22,M22,P22,S22)</f>
        <v>1313</v>
      </c>
      <c r="H22" s="51" t="n">
        <f aca="false">SUM(I22:J22)</f>
        <v>1993</v>
      </c>
      <c r="I22" s="51" t="n">
        <v>1033</v>
      </c>
      <c r="J22" s="56" t="n">
        <v>960</v>
      </c>
      <c r="K22" s="51" t="n">
        <f aca="false">SUM(L22:M22)</f>
        <v>493</v>
      </c>
      <c r="L22" s="51" t="n">
        <v>259</v>
      </c>
      <c r="M22" s="51" t="n">
        <v>234</v>
      </c>
      <c r="N22" s="51" t="n">
        <f aca="false">SUM(O22:P22)</f>
        <v>234</v>
      </c>
      <c r="O22" s="51" t="n">
        <v>115</v>
      </c>
      <c r="P22" s="51" t="n">
        <v>119</v>
      </c>
      <c r="Q22" s="51" t="s">
        <v>30</v>
      </c>
      <c r="R22" s="51" t="s">
        <v>30</v>
      </c>
      <c r="S22" s="51" t="s">
        <v>30</v>
      </c>
      <c r="T22" s="62"/>
      <c r="U22" s="59" t="s">
        <v>47</v>
      </c>
    </row>
    <row r="23" customFormat="false" ht="16.5" hidden="false" customHeight="true" outlineLevel="0" collapsed="false">
      <c r="A23" s="62"/>
      <c r="B23" s="54" t="s">
        <v>48</v>
      </c>
      <c r="C23" s="62"/>
      <c r="D23" s="63"/>
      <c r="E23" s="56" t="n">
        <f aca="false">SUM(H23,K23,N23,Q23)</f>
        <v>2729</v>
      </c>
      <c r="F23" s="56" t="n">
        <f aca="false">SUM(I23,L23,O23,R23)</f>
        <v>1388</v>
      </c>
      <c r="G23" s="56" t="n">
        <f aca="false">SUM(J23,M23,P23,S23)</f>
        <v>1341</v>
      </c>
      <c r="H23" s="51" t="n">
        <f aca="false">SUM(I23:J23)</f>
        <v>2017</v>
      </c>
      <c r="I23" s="51" t="n">
        <v>1028</v>
      </c>
      <c r="J23" s="56" t="n">
        <v>989</v>
      </c>
      <c r="K23" s="51" t="n">
        <f aca="false">SUM(L23:M23)</f>
        <v>474</v>
      </c>
      <c r="L23" s="51" t="n">
        <v>237</v>
      </c>
      <c r="M23" s="51" t="n">
        <v>237</v>
      </c>
      <c r="N23" s="51" t="n">
        <f aca="false">SUM(O23:P23)</f>
        <v>238</v>
      </c>
      <c r="O23" s="51" t="n">
        <v>123</v>
      </c>
      <c r="P23" s="51" t="n">
        <v>115</v>
      </c>
      <c r="Q23" s="51" t="s">
        <v>30</v>
      </c>
      <c r="R23" s="51" t="s">
        <v>30</v>
      </c>
      <c r="S23" s="51" t="s">
        <v>30</v>
      </c>
      <c r="T23" s="62"/>
      <c r="U23" s="59" t="s">
        <v>49</v>
      </c>
    </row>
    <row r="24" customFormat="false" ht="15.75" hidden="false" customHeight="true" outlineLevel="0" collapsed="false">
      <c r="A24" s="62"/>
      <c r="B24" s="54" t="s">
        <v>50</v>
      </c>
      <c r="C24" s="62"/>
      <c r="D24" s="63"/>
      <c r="E24" s="56" t="n">
        <f aca="false">SUM(H24,K24,N24,Q24)</f>
        <v>2644</v>
      </c>
      <c r="F24" s="56" t="n">
        <f aca="false">SUM(I24,L24,O24,R24)</f>
        <v>1361</v>
      </c>
      <c r="G24" s="56" t="n">
        <f aca="false">SUM(J24,M24,P24,S24)</f>
        <v>1283</v>
      </c>
      <c r="H24" s="51" t="n">
        <f aca="false">SUM(I24:J24)</f>
        <v>1938</v>
      </c>
      <c r="I24" s="51" t="n">
        <v>1029</v>
      </c>
      <c r="J24" s="56" t="n">
        <v>909</v>
      </c>
      <c r="K24" s="51" t="n">
        <f aca="false">SUM(L24:M24)</f>
        <v>462</v>
      </c>
      <c r="L24" s="51" t="n">
        <v>207</v>
      </c>
      <c r="M24" s="51" t="n">
        <v>255</v>
      </c>
      <c r="N24" s="51" t="n">
        <f aca="false">SUM(O24:P24)</f>
        <v>244</v>
      </c>
      <c r="O24" s="51" t="n">
        <v>125</v>
      </c>
      <c r="P24" s="51" t="n">
        <v>119</v>
      </c>
      <c r="Q24" s="51" t="s">
        <v>30</v>
      </c>
      <c r="R24" s="51" t="s">
        <v>30</v>
      </c>
      <c r="S24" s="51" t="s">
        <v>30</v>
      </c>
      <c r="T24" s="62"/>
      <c r="U24" s="59" t="s">
        <v>51</v>
      </c>
    </row>
    <row r="25" customFormat="false" ht="17.25" hidden="false" customHeight="true" outlineLevel="0" collapsed="false">
      <c r="A25" s="62"/>
      <c r="B25" s="54" t="s">
        <v>52</v>
      </c>
      <c r="C25" s="62"/>
      <c r="D25" s="63"/>
      <c r="E25" s="56" t="n">
        <f aca="false">SUM(H25,K25,N25,Q25)</f>
        <v>2586</v>
      </c>
      <c r="F25" s="56" t="n">
        <f aca="false">SUM(I25,L25,O25,R25)</f>
        <v>1309</v>
      </c>
      <c r="G25" s="56" t="n">
        <f aca="false">SUM(J25,M25,P25,S25)</f>
        <v>1277</v>
      </c>
      <c r="H25" s="51" t="n">
        <f aca="false">SUM(I25:J25)</f>
        <v>1941</v>
      </c>
      <c r="I25" s="51" t="n">
        <v>979</v>
      </c>
      <c r="J25" s="56" t="n">
        <v>962</v>
      </c>
      <c r="K25" s="51" t="n">
        <f aca="false">SUM(L25:M25)</f>
        <v>422</v>
      </c>
      <c r="L25" s="51" t="n">
        <v>222</v>
      </c>
      <c r="M25" s="51" t="n">
        <v>200</v>
      </c>
      <c r="N25" s="51" t="n">
        <f aca="false">SUM(O25:P25)</f>
        <v>223</v>
      </c>
      <c r="O25" s="51" t="n">
        <v>108</v>
      </c>
      <c r="P25" s="51" t="n">
        <v>115</v>
      </c>
      <c r="Q25" s="51" t="s">
        <v>30</v>
      </c>
      <c r="R25" s="51" t="s">
        <v>30</v>
      </c>
      <c r="S25" s="51" t="s">
        <v>30</v>
      </c>
      <c r="T25" s="62"/>
      <c r="U25" s="59" t="s">
        <v>53</v>
      </c>
    </row>
    <row r="26" s="2" customFormat="true" ht="17.25" hidden="false" customHeight="true" outlineLevel="0" collapsed="false">
      <c r="A26" s="60" t="s">
        <v>54</v>
      </c>
      <c r="B26" s="60"/>
      <c r="C26" s="64"/>
      <c r="D26" s="65"/>
      <c r="E26" s="44" t="n">
        <f aca="false">SUM(H26,K26,N26,Q26)</f>
        <v>6453</v>
      </c>
      <c r="F26" s="44" t="n">
        <f aca="false">SUM(I26,L26,O26,R26)</f>
        <v>3391</v>
      </c>
      <c r="G26" s="44" t="n">
        <f aca="false">SUM(J26,M26,P26,S26)</f>
        <v>3062</v>
      </c>
      <c r="H26" s="45" t="n">
        <f aca="false">SUM(H27:H29)</f>
        <v>5685</v>
      </c>
      <c r="I26" s="45" t="n">
        <f aca="false">SUM(I27:I29)</f>
        <v>2969</v>
      </c>
      <c r="J26" s="45" t="n">
        <f aca="false">SUM(J27:J29)</f>
        <v>2716</v>
      </c>
      <c r="K26" s="45" t="n">
        <f aca="false">SUM(K27:K29)</f>
        <v>322</v>
      </c>
      <c r="L26" s="45" t="n">
        <f aca="false">SUM(L27:L29)</f>
        <v>157</v>
      </c>
      <c r="M26" s="45" t="n">
        <f aca="false">SUM(M27:M29)</f>
        <v>165</v>
      </c>
      <c r="N26" s="45" t="n">
        <f aca="false">SUM(N27:N29)</f>
        <v>411</v>
      </c>
      <c r="O26" s="45" t="n">
        <f aca="false">SUM(O27:O29)</f>
        <v>230</v>
      </c>
      <c r="P26" s="45" t="n">
        <f aca="false">SUM(P27:P29)</f>
        <v>181</v>
      </c>
      <c r="Q26" s="45" t="n">
        <f aca="false">SUM(Q27:Q29)</f>
        <v>35</v>
      </c>
      <c r="R26" s="45" t="n">
        <f aca="false">SUM(R27:R29)</f>
        <v>35</v>
      </c>
      <c r="S26" s="51" t="s">
        <v>30</v>
      </c>
      <c r="T26" s="52" t="s">
        <v>55</v>
      </c>
      <c r="U26" s="47"/>
      <c r="V26" s="48"/>
    </row>
    <row r="27" customFormat="false" ht="18" hidden="false" customHeight="true" outlineLevel="0" collapsed="false">
      <c r="A27" s="62"/>
      <c r="B27" s="54" t="s">
        <v>56</v>
      </c>
      <c r="C27" s="62"/>
      <c r="D27" s="63"/>
      <c r="E27" s="56" t="n">
        <f aca="false">SUM(H27,K27,N27,Q27)</f>
        <v>2236</v>
      </c>
      <c r="F27" s="56" t="n">
        <f aca="false">SUM(I27,L27,O27,R27)</f>
        <v>1254</v>
      </c>
      <c r="G27" s="56" t="n">
        <f aca="false">SUM(J27,M27,P27,S27)</f>
        <v>982</v>
      </c>
      <c r="H27" s="51" t="n">
        <f aca="false">SUM(I27:J27)</f>
        <v>1959</v>
      </c>
      <c r="I27" s="51" t="n">
        <v>1088</v>
      </c>
      <c r="J27" s="51" t="n">
        <v>871</v>
      </c>
      <c r="K27" s="56" t="n">
        <f aca="false">SUM(L27:M27)</f>
        <v>120</v>
      </c>
      <c r="L27" s="51" t="n">
        <v>65</v>
      </c>
      <c r="M27" s="51" t="n">
        <v>55</v>
      </c>
      <c r="N27" s="51" t="n">
        <f aca="false">SUM(O27:P27)</f>
        <v>146</v>
      </c>
      <c r="O27" s="51" t="n">
        <v>90</v>
      </c>
      <c r="P27" s="51" t="n">
        <v>56</v>
      </c>
      <c r="Q27" s="51" t="n">
        <v>11</v>
      </c>
      <c r="R27" s="51" t="n">
        <v>11</v>
      </c>
      <c r="S27" s="51" t="s">
        <v>30</v>
      </c>
      <c r="T27" s="62"/>
      <c r="U27" s="59" t="s">
        <v>57</v>
      </c>
    </row>
    <row r="28" customFormat="false" ht="18" hidden="false" customHeight="true" outlineLevel="0" collapsed="false">
      <c r="A28" s="62"/>
      <c r="B28" s="54" t="s">
        <v>58</v>
      </c>
      <c r="C28" s="62"/>
      <c r="D28" s="63"/>
      <c r="E28" s="56" t="n">
        <f aca="false">SUM(H28,K28,N28,Q28)</f>
        <v>2254</v>
      </c>
      <c r="F28" s="56" t="n">
        <f aca="false">SUM(I28,L28,O28,R28)</f>
        <v>1142</v>
      </c>
      <c r="G28" s="56" t="n">
        <f aca="false">SUM(J28,M28,P28,S28)</f>
        <v>1112</v>
      </c>
      <c r="H28" s="51" t="n">
        <f aca="false">SUM(I28:J28)</f>
        <v>1953</v>
      </c>
      <c r="I28" s="51" t="n">
        <v>987</v>
      </c>
      <c r="J28" s="51" t="n">
        <v>966</v>
      </c>
      <c r="K28" s="56" t="n">
        <f aca="false">SUM(L28:M28)</f>
        <v>129</v>
      </c>
      <c r="L28" s="51" t="n">
        <v>55</v>
      </c>
      <c r="M28" s="51" t="n">
        <v>74</v>
      </c>
      <c r="N28" s="51" t="n">
        <f aca="false">SUM(O28:P28)</f>
        <v>164</v>
      </c>
      <c r="O28" s="51" t="n">
        <v>92</v>
      </c>
      <c r="P28" s="51" t="n">
        <v>72</v>
      </c>
      <c r="Q28" s="51" t="n">
        <v>8</v>
      </c>
      <c r="R28" s="51" t="n">
        <v>8</v>
      </c>
      <c r="S28" s="51" t="s">
        <v>30</v>
      </c>
      <c r="T28" s="62"/>
      <c r="U28" s="59" t="s">
        <v>59</v>
      </c>
    </row>
    <row r="29" customFormat="false" ht="18.75" hidden="false" customHeight="true" outlineLevel="0" collapsed="false">
      <c r="A29" s="62"/>
      <c r="B29" s="54" t="s">
        <v>60</v>
      </c>
      <c r="C29" s="62"/>
      <c r="D29" s="63"/>
      <c r="E29" s="56" t="n">
        <f aca="false">SUM(H29,K29,N29,Q29)</f>
        <v>1963</v>
      </c>
      <c r="F29" s="56" t="n">
        <f aca="false">SUM(I29,L29,O29,R29)</f>
        <v>995</v>
      </c>
      <c r="G29" s="56" t="n">
        <f aca="false">SUM(J29,M29,P29,S29)</f>
        <v>968</v>
      </c>
      <c r="H29" s="51" t="n">
        <f aca="false">SUM(I29:J29)</f>
        <v>1773</v>
      </c>
      <c r="I29" s="51" t="n">
        <v>894</v>
      </c>
      <c r="J29" s="51" t="n">
        <v>879</v>
      </c>
      <c r="K29" s="56" t="n">
        <f aca="false">SUM(L29:M29)</f>
        <v>73</v>
      </c>
      <c r="L29" s="51" t="n">
        <v>37</v>
      </c>
      <c r="M29" s="51" t="n">
        <v>36</v>
      </c>
      <c r="N29" s="51" t="n">
        <f aca="false">SUM(O29:P29)</f>
        <v>101</v>
      </c>
      <c r="O29" s="51" t="n">
        <v>48</v>
      </c>
      <c r="P29" s="51" t="n">
        <v>53</v>
      </c>
      <c r="Q29" s="51" t="n">
        <v>16</v>
      </c>
      <c r="R29" s="51" t="n">
        <v>16</v>
      </c>
      <c r="S29" s="51" t="s">
        <v>30</v>
      </c>
      <c r="T29" s="62"/>
      <c r="U29" s="59" t="s">
        <v>61</v>
      </c>
    </row>
    <row r="30" s="2" customFormat="true" ht="16.5" hidden="false" customHeight="true" outlineLevel="0" collapsed="false">
      <c r="A30" s="60" t="s">
        <v>62</v>
      </c>
      <c r="B30" s="60"/>
      <c r="C30" s="64"/>
      <c r="D30" s="65"/>
      <c r="E30" s="44" t="n">
        <f aca="false">SUM(H30,K30,N30,Q30)</f>
        <v>3134</v>
      </c>
      <c r="F30" s="44" t="n">
        <f aca="false">SUM(I30,L30,O30,R30)</f>
        <v>1230</v>
      </c>
      <c r="G30" s="44" t="n">
        <f aca="false">SUM(J30,M30,P30,S30)</f>
        <v>1904</v>
      </c>
      <c r="H30" s="45" t="n">
        <f aca="false">SUM(H31:H33)</f>
        <v>2979</v>
      </c>
      <c r="I30" s="45" t="n">
        <f aca="false">SUM(I31:I33)</f>
        <v>1167</v>
      </c>
      <c r="J30" s="45" t="n">
        <f aca="false">SUM(J31:J33)</f>
        <v>1812</v>
      </c>
      <c r="K30" s="45" t="n">
        <f aca="false">SUM(L30:M30)</f>
        <v>155</v>
      </c>
      <c r="L30" s="45" t="n">
        <f aca="false">SUM(L31:L33)</f>
        <v>63</v>
      </c>
      <c r="M30" s="45" t="n">
        <f aca="false">SUM(M31:M33)</f>
        <v>92</v>
      </c>
      <c r="N30" s="56" t="s">
        <v>30</v>
      </c>
      <c r="O30" s="56" t="s">
        <v>30</v>
      </c>
      <c r="P30" s="56" t="s">
        <v>30</v>
      </c>
      <c r="Q30" s="56" t="s">
        <v>30</v>
      </c>
      <c r="R30" s="56" t="s">
        <v>30</v>
      </c>
      <c r="S30" s="56" t="s">
        <v>30</v>
      </c>
      <c r="T30" s="52" t="s">
        <v>63</v>
      </c>
      <c r="U30" s="47"/>
      <c r="V30" s="48"/>
    </row>
    <row r="31" customFormat="false" ht="17.25" hidden="false" customHeight="true" outlineLevel="0" collapsed="false">
      <c r="A31" s="62"/>
      <c r="B31" s="54" t="s">
        <v>64</v>
      </c>
      <c r="C31" s="62"/>
      <c r="D31" s="63"/>
      <c r="E31" s="56" t="n">
        <f aca="false">SUM(H31,K31,N31,Q31)</f>
        <v>1118</v>
      </c>
      <c r="F31" s="56" t="n">
        <f aca="false">SUM(I31,L31,O31,R31)</f>
        <v>456</v>
      </c>
      <c r="G31" s="56" t="n">
        <f aca="false">SUM(J31,M31,P31,S31)</f>
        <v>662</v>
      </c>
      <c r="H31" s="51" t="n">
        <f aca="false">SUM(I31:J31)</f>
        <v>1051</v>
      </c>
      <c r="I31" s="51" t="n">
        <v>426</v>
      </c>
      <c r="J31" s="51" t="n">
        <v>625</v>
      </c>
      <c r="K31" s="51" t="n">
        <f aca="false">SUM(L31:M31)</f>
        <v>67</v>
      </c>
      <c r="L31" s="51" t="n">
        <v>30</v>
      </c>
      <c r="M31" s="56" t="n">
        <v>37</v>
      </c>
      <c r="N31" s="56" t="s">
        <v>30</v>
      </c>
      <c r="O31" s="56" t="s">
        <v>30</v>
      </c>
      <c r="P31" s="56" t="s">
        <v>30</v>
      </c>
      <c r="Q31" s="56" t="s">
        <v>30</v>
      </c>
      <c r="R31" s="56" t="s">
        <v>30</v>
      </c>
      <c r="S31" s="56" t="s">
        <v>30</v>
      </c>
      <c r="T31" s="62"/>
      <c r="U31" s="59" t="s">
        <v>65</v>
      </c>
    </row>
    <row r="32" customFormat="false" ht="18" hidden="false" customHeight="true" outlineLevel="0" collapsed="false">
      <c r="A32" s="62"/>
      <c r="B32" s="54" t="s">
        <v>66</v>
      </c>
      <c r="C32" s="62"/>
      <c r="D32" s="63"/>
      <c r="E32" s="56" t="n">
        <f aca="false">SUM(H32,K32,N32,Q32)</f>
        <v>999</v>
      </c>
      <c r="F32" s="56" t="n">
        <f aca="false">SUM(I32,L32,O32,R32)</f>
        <v>372</v>
      </c>
      <c r="G32" s="56" t="n">
        <f aca="false">SUM(J32,M32,P32,S32)</f>
        <v>627</v>
      </c>
      <c r="H32" s="51" t="n">
        <f aca="false">SUM(I32:J32)</f>
        <v>940</v>
      </c>
      <c r="I32" s="51" t="n">
        <v>348</v>
      </c>
      <c r="J32" s="51" t="n">
        <v>592</v>
      </c>
      <c r="K32" s="51" t="n">
        <f aca="false">SUM(L32:M32)</f>
        <v>59</v>
      </c>
      <c r="L32" s="51" t="n">
        <v>24</v>
      </c>
      <c r="M32" s="56" t="n">
        <v>35</v>
      </c>
      <c r="N32" s="56" t="s">
        <v>30</v>
      </c>
      <c r="O32" s="56" t="s">
        <v>30</v>
      </c>
      <c r="P32" s="56" t="s">
        <v>30</v>
      </c>
      <c r="Q32" s="56" t="s">
        <v>30</v>
      </c>
      <c r="R32" s="56" t="s">
        <v>30</v>
      </c>
      <c r="S32" s="56" t="s">
        <v>30</v>
      </c>
      <c r="T32" s="62"/>
      <c r="U32" s="59" t="s">
        <v>67</v>
      </c>
    </row>
    <row r="33" customFormat="false" ht="18" hidden="false" customHeight="true" outlineLevel="0" collapsed="false">
      <c r="A33" s="62"/>
      <c r="B33" s="54" t="s">
        <v>68</v>
      </c>
      <c r="C33" s="62"/>
      <c r="D33" s="63"/>
      <c r="E33" s="56" t="n">
        <f aca="false">SUM(H33,K33,N33,Q33)</f>
        <v>1017</v>
      </c>
      <c r="F33" s="56" t="n">
        <f aca="false">SUM(I33,L33,O33,R33)</f>
        <v>402</v>
      </c>
      <c r="G33" s="56" t="n">
        <f aca="false">SUM(J33,M33,P33,S33)</f>
        <v>615</v>
      </c>
      <c r="H33" s="51" t="n">
        <f aca="false">SUM(I33:J33)</f>
        <v>988</v>
      </c>
      <c r="I33" s="51" t="n">
        <v>393</v>
      </c>
      <c r="J33" s="51" t="n">
        <v>595</v>
      </c>
      <c r="K33" s="51" t="n">
        <f aca="false">SUM(L33:M33)</f>
        <v>29</v>
      </c>
      <c r="L33" s="51" t="n">
        <v>9</v>
      </c>
      <c r="M33" s="56" t="n">
        <v>20</v>
      </c>
      <c r="N33" s="56" t="s">
        <v>30</v>
      </c>
      <c r="O33" s="56" t="s">
        <v>30</v>
      </c>
      <c r="P33" s="56" t="s">
        <v>30</v>
      </c>
      <c r="Q33" s="56" t="s">
        <v>30</v>
      </c>
      <c r="R33" s="56" t="s">
        <v>30</v>
      </c>
      <c r="S33" s="56" t="s">
        <v>30</v>
      </c>
      <c r="T33" s="62"/>
      <c r="U33" s="59" t="s">
        <v>69</v>
      </c>
    </row>
    <row r="34" customFormat="false" ht="3" hidden="false" customHeight="true" outlineLevel="0" collapsed="false">
      <c r="A34" s="66"/>
      <c r="B34" s="66"/>
      <c r="C34" s="66"/>
      <c r="D34" s="66"/>
      <c r="E34" s="67"/>
      <c r="F34" s="68"/>
      <c r="G34" s="68"/>
      <c r="H34" s="67"/>
      <c r="I34" s="67"/>
      <c r="J34" s="68"/>
      <c r="K34" s="67"/>
      <c r="L34" s="67"/>
      <c r="M34" s="68"/>
      <c r="N34" s="67"/>
      <c r="O34" s="67"/>
      <c r="P34" s="68"/>
      <c r="Q34" s="67"/>
      <c r="R34" s="67"/>
      <c r="S34" s="68"/>
      <c r="T34" s="66"/>
      <c r="U34" s="66"/>
    </row>
    <row r="35" customFormat="false" ht="3" hidden="false" customHeight="true" outlineLevel="0" collapsed="false"/>
    <row r="36" s="69" customFormat="true" ht="4.5" hidden="false" customHeight="true" outlineLevel="0" collapsed="false">
      <c r="A36" s="12"/>
      <c r="C36" s="12"/>
      <c r="D36" s="12"/>
      <c r="E36" s="12"/>
      <c r="F36" s="12"/>
      <c r="G36" s="12"/>
      <c r="N36" s="12"/>
      <c r="O36" s="12"/>
    </row>
    <row r="37" s="69" customFormat="true" ht="18.75" hidden="false" customHeight="true" outlineLevel="0" collapsed="false">
      <c r="B37" s="70" t="s">
        <v>70</v>
      </c>
      <c r="C37" s="71" t="s">
        <v>71</v>
      </c>
      <c r="D37" s="72"/>
      <c r="E37" s="72"/>
      <c r="F37" s="72"/>
      <c r="G37" s="72"/>
      <c r="H37" s="72"/>
      <c r="I37" s="73"/>
      <c r="J37" s="72" t="s">
        <v>72</v>
      </c>
      <c r="K37" s="73"/>
      <c r="L37" s="73"/>
      <c r="M37" s="72"/>
    </row>
    <row r="38" customFormat="false" ht="18.75" hidden="false" customHeight="true" outlineLevel="0" collapsed="false">
      <c r="A38" s="12"/>
      <c r="B38" s="74"/>
      <c r="C38" s="72" t="s">
        <v>73</v>
      </c>
      <c r="D38" s="72"/>
      <c r="E38" s="72"/>
      <c r="F38" s="72"/>
      <c r="G38" s="74"/>
      <c r="H38" s="72"/>
      <c r="I38" s="74"/>
      <c r="J38" s="72" t="s">
        <v>74</v>
      </c>
      <c r="K38" s="74"/>
      <c r="L38" s="74"/>
      <c r="M38" s="72"/>
      <c r="N38" s="74"/>
      <c r="O38" s="74"/>
    </row>
    <row r="39" customFormat="false" ht="16.5" hidden="false" customHeight="true" outlineLevel="0" collapsed="false">
      <c r="A39" s="12"/>
      <c r="B39" s="74"/>
      <c r="C39" s="72" t="s">
        <v>75</v>
      </c>
      <c r="D39" s="72"/>
      <c r="E39" s="72"/>
      <c r="F39" s="72"/>
      <c r="G39" s="74"/>
      <c r="H39" s="72"/>
      <c r="I39" s="74"/>
      <c r="J39" s="72" t="s">
        <v>76</v>
      </c>
      <c r="K39" s="74"/>
      <c r="L39" s="74"/>
      <c r="M39" s="72"/>
      <c r="N39" s="74"/>
      <c r="O39" s="74"/>
      <c r="P39" s="75"/>
      <c r="Q39" s="75"/>
      <c r="R39" s="75"/>
    </row>
  </sheetData>
  <mergeCells count="2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390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6:32:40Z</cp:lastPrinted>
  <dcterms:modified xsi:type="dcterms:W3CDTF">2017-08-30T02:59:53Z</dcterms:modified>
  <cp:revision>0</cp:revision>
  <dc:subject/>
  <dc:title/>
</cp:coreProperties>
</file>