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มิถุนายน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มิถุนายน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7274.37</v>
      </c>
      <c r="C6" s="10" t="n">
        <v>460576.99</v>
      </c>
      <c r="D6" s="10" t="n">
        <v>406697.38</v>
      </c>
      <c r="E6" s="11"/>
    </row>
    <row r="7" s="16" customFormat="true" ht="21.75" hidden="false" customHeight="false" outlineLevel="0" collapsed="false">
      <c r="A7" s="13" t="s">
        <v>8</v>
      </c>
      <c r="B7" s="14" t="n">
        <v>34960.56</v>
      </c>
      <c r="C7" s="14" t="n">
        <v>27380.85</v>
      </c>
      <c r="D7" s="14" t="n">
        <v>7579.72</v>
      </c>
      <c r="E7" s="15"/>
    </row>
    <row r="8" s="16" customFormat="true" ht="21.75" hidden="false" customHeight="false" outlineLevel="0" collapsed="false">
      <c r="A8" s="13" t="s">
        <v>9</v>
      </c>
      <c r="B8" s="14" t="n">
        <v>86865.89</v>
      </c>
      <c r="C8" s="14" t="n">
        <v>43678.93</v>
      </c>
      <c r="D8" s="14" t="n">
        <v>43186.96</v>
      </c>
      <c r="E8" s="15"/>
    </row>
    <row r="9" s="16" customFormat="true" ht="21.75" hidden="false" customHeight="false" outlineLevel="0" collapsed="false">
      <c r="A9" s="13" t="s">
        <v>10</v>
      </c>
      <c r="B9" s="14" t="n">
        <v>333113.09</v>
      </c>
      <c r="C9" s="14" t="n">
        <v>186715.72</v>
      </c>
      <c r="D9" s="14" t="n">
        <v>146397.37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67368.29</v>
      </c>
      <c r="C10" s="14" t="n">
        <v>148083.83</v>
      </c>
      <c r="D10" s="14" t="n">
        <v>119284.46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4966.54</v>
      </c>
      <c r="C11" s="14" t="n">
        <v>54717.67</v>
      </c>
      <c r="D11" s="14" t="n">
        <v>90248.87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</v>
      </c>
      <c r="C15" s="20" t="n">
        <f aca="false">SUM(C16:C21)</f>
        <v>100.00000217119</v>
      </c>
      <c r="D15" s="20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4.03108418850196</v>
      </c>
      <c r="C16" s="21" t="n">
        <f aca="false">C7/C6*100</f>
        <v>5.9449018501771</v>
      </c>
      <c r="D16" s="21" t="n">
        <f aca="false">D7/D6*100</f>
        <v>1.86372481671753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0.0159641521518</v>
      </c>
      <c r="C17" s="21" t="n">
        <f aca="false">C8/C6*100</f>
        <v>9.48352413350046</v>
      </c>
      <c r="D17" s="21" t="n">
        <f aca="false">D8/D6*100</f>
        <v>10.6189422710321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8.409193390553</v>
      </c>
      <c r="C18" s="21" t="n">
        <f aca="false">C9/C6*100</f>
        <v>40.539524130374</v>
      </c>
      <c r="D18" s="21" t="n">
        <f aca="false">D9/D6*100</f>
        <v>35.9966346476095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0.8285704326763</v>
      </c>
      <c r="C19" s="21" t="n">
        <f aca="false">C10/C6*100</f>
        <v>32.151808104873</v>
      </c>
      <c r="D19" s="21" t="n">
        <f aca="false">D10/D6*100</f>
        <v>29.330029123866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715187836117</v>
      </c>
      <c r="C20" s="21" t="n">
        <f aca="false">C11/C6*100</f>
        <v>11.8802439522652</v>
      </c>
      <c r="D20" s="21" t="n">
        <f aca="false">D11/D6*100</f>
        <v>22.1906691407749</v>
      </c>
    </row>
    <row r="21" customFormat="false" ht="21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1T08:02:53Z</dcterms:modified>
  <cp:revision>0</cp:revision>
  <dc:subject/>
  <dc:title/>
</cp:coreProperties>
</file>