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9142.43</v>
      </c>
      <c r="C6" s="10" t="n">
        <v>457899.01</v>
      </c>
      <c r="D6" s="10" t="n">
        <v>411243.41</v>
      </c>
      <c r="E6" s="11"/>
    </row>
    <row r="7" s="17" customFormat="true" ht="21.75" hidden="false" customHeight="false" outlineLevel="0" collapsed="false">
      <c r="A7" s="13" t="s">
        <v>8</v>
      </c>
      <c r="B7" s="14" t="n">
        <v>35120.31</v>
      </c>
      <c r="C7" s="15" t="n">
        <v>26448.46</v>
      </c>
      <c r="D7" s="15" t="n">
        <v>8671.86</v>
      </c>
      <c r="E7" s="16"/>
    </row>
    <row r="8" s="17" customFormat="true" ht="21.75" hidden="false" customHeight="false" outlineLevel="0" collapsed="false">
      <c r="A8" s="13" t="s">
        <v>9</v>
      </c>
      <c r="B8" s="14" t="n">
        <v>88393.25</v>
      </c>
      <c r="C8" s="15" t="n">
        <v>43817.8</v>
      </c>
      <c r="D8" s="15" t="n">
        <v>44575.46</v>
      </c>
      <c r="E8" s="16"/>
    </row>
    <row r="9" s="17" customFormat="true" ht="21.75" hidden="false" customHeight="false" outlineLevel="0" collapsed="false">
      <c r="A9" s="13" t="s">
        <v>10</v>
      </c>
      <c r="B9" s="14" t="n">
        <v>339666.22</v>
      </c>
      <c r="C9" s="15" t="n">
        <v>189850.74</v>
      </c>
      <c r="D9" s="15" t="n">
        <v>149815.48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65156.49</v>
      </c>
      <c r="C10" s="14" t="n">
        <v>146314.09</v>
      </c>
      <c r="D10" s="14" t="n">
        <v>118842.4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40806.15</v>
      </c>
      <c r="C11" s="14" t="n">
        <v>51467.93</v>
      </c>
      <c r="D11" s="14" t="n">
        <v>89338.22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99.9999988494406</v>
      </c>
      <c r="C15" s="21" t="n">
        <f aca="false">SUM(C16:C21)</f>
        <v>100.000002183888</v>
      </c>
      <c r="D15" s="21" t="n">
        <f aca="false">SUM(D16:D21)</f>
        <v>100.00000243165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4.0408003093348</v>
      </c>
      <c r="C16" s="22" t="n">
        <f aca="false">C7/C6*100</f>
        <v>5.77604655664139</v>
      </c>
      <c r="D16" s="22" t="n">
        <f aca="false">D7/D6*100</f>
        <v>2.10869275692466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0.170168541881</v>
      </c>
      <c r="C17" s="22" t="n">
        <f aca="false">C8/C6*100</f>
        <v>9.56931529509094</v>
      </c>
      <c r="D17" s="22" t="n">
        <f aca="false">D8/D6*100</f>
        <v>10.8391913198074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9.0806165106909</v>
      </c>
      <c r="C18" s="22" t="n">
        <f aca="false">C9/C6*100</f>
        <v>41.4612689378822</v>
      </c>
      <c r="D18" s="22" t="n">
        <f aca="false">D9/D6*100</f>
        <v>36.4298798125422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0.5078294244592</v>
      </c>
      <c r="C19" s="22" t="n">
        <f aca="false">C10/C6*100</f>
        <v>31.9533536445078</v>
      </c>
      <c r="D19" s="22" t="n">
        <f aca="false">D10/D6*100</f>
        <v>28.8983110999882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6.2005840630747</v>
      </c>
      <c r="C20" s="22" t="n">
        <f aca="false">C11/C6*100</f>
        <v>11.2400177497654</v>
      </c>
      <c r="D20" s="22" t="n">
        <f aca="false">D11/D6*100</f>
        <v>21.7239274423875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8-20T09:37:16Z</dcterms:modified>
  <cp:revision>0</cp:revision>
  <dc:subject/>
  <dc:title/>
</cp:coreProperties>
</file>