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กุมภาพันธ์ 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กุมภาพันธ์  </t>
    </r>
    <r>
      <rPr>
        <b val="true"/>
        <sz val="14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5834.81</v>
      </c>
      <c r="C6" s="10" t="n">
        <v>461451.9</v>
      </c>
      <c r="D6" s="10" t="n">
        <v>394382.91</v>
      </c>
      <c r="E6" s="11"/>
    </row>
    <row r="7" s="16" customFormat="true" ht="21.75" hidden="false" customHeight="false" outlineLevel="0" collapsed="false">
      <c r="A7" s="13" t="s">
        <v>8</v>
      </c>
      <c r="B7" s="14" t="n">
        <v>36113.01</v>
      </c>
      <c r="C7" s="14" t="n">
        <v>31546.56</v>
      </c>
      <c r="D7" s="14" t="n">
        <v>4566.46</v>
      </c>
      <c r="E7" s="15"/>
    </row>
    <row r="8" s="16" customFormat="true" ht="21.75" hidden="false" customHeight="false" outlineLevel="0" collapsed="false">
      <c r="A8" s="13" t="s">
        <v>9</v>
      </c>
      <c r="B8" s="14" t="n">
        <v>76470.45</v>
      </c>
      <c r="C8" s="14" t="n">
        <v>35064.74</v>
      </c>
      <c r="D8" s="14" t="n">
        <v>41405.72</v>
      </c>
      <c r="E8" s="15"/>
    </row>
    <row r="9" s="16" customFormat="true" ht="21.75" hidden="false" customHeight="false" outlineLevel="0" collapsed="false">
      <c r="A9" s="13" t="s">
        <v>10</v>
      </c>
      <c r="B9" s="14" t="n">
        <v>333117.3</v>
      </c>
      <c r="C9" s="14" t="n">
        <v>187052.31</v>
      </c>
      <c r="D9" s="14" t="n">
        <v>146064.99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63118.29</v>
      </c>
      <c r="C10" s="14" t="n">
        <v>151029.82</v>
      </c>
      <c r="D10" s="14" t="n">
        <v>112088.47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46491.72</v>
      </c>
      <c r="C11" s="14" t="n">
        <v>56234.45</v>
      </c>
      <c r="D11" s="14" t="n">
        <v>90257.27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524.03</v>
      </c>
      <c r="C12" s="14" t="n">
        <v>524.03</v>
      </c>
      <c r="D12" s="14" t="s">
        <v>14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99.9999988315502</v>
      </c>
      <c r="C15" s="20" t="n">
        <f aca="false">SUM(C16:C21)</f>
        <v>100.000002167073</v>
      </c>
      <c r="D15" s="20" t="n">
        <f aca="false">SUM(D16:D21)</f>
        <v>100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4.21962387811732</v>
      </c>
      <c r="C16" s="21" t="n">
        <f aca="false">C7/C6*100</f>
        <v>6.83637016122374</v>
      </c>
      <c r="D16" s="21" t="n">
        <f aca="false">D7/D6*100</f>
        <v>1.15787471622439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8.93518808845833</v>
      </c>
      <c r="C17" s="21" t="n">
        <f aca="false">C8/C6*100</f>
        <v>7.59878548555115</v>
      </c>
      <c r="D17" s="21" t="n">
        <f aca="false">D8/D6*100</f>
        <v>10.4988626408786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38.9230837665974</v>
      </c>
      <c r="C18" s="21" t="n">
        <f aca="false">C9/C6*100</f>
        <v>40.5356029523337</v>
      </c>
      <c r="D18" s="21" t="n">
        <f aca="false">D9/D6*100</f>
        <v>37.0363386182226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30.7440509459997</v>
      </c>
      <c r="C19" s="21" t="n">
        <f aca="false">C10/C6*100</f>
        <v>32.7292660405126</v>
      </c>
      <c r="D19" s="21" t="n">
        <f aca="false">D10/D6*100</f>
        <v>28.4212290030519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7.1168218782781</v>
      </c>
      <c r="C20" s="21" t="n">
        <f aca="false">C11/C6*100</f>
        <v>12.1864163957284</v>
      </c>
      <c r="D20" s="21" t="n">
        <f aca="false">D11/D6*100</f>
        <v>22.8856950216225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0612302740992739</v>
      </c>
      <c r="C21" s="21" t="n">
        <f aca="false">C12/C6*100</f>
        <v>0.113561131723588</v>
      </c>
      <c r="D21" s="22" t="s">
        <v>14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03-21T07:24:41Z</dcterms:modified>
  <cp:revision>0</cp:revision>
  <dc:subject/>
  <dc:title/>
</cp:coreProperties>
</file>