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นครนายก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ะการทำ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นายจ้าง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ลูกจ้างรัฐบาล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ประกอบธุรกิจส่วนตัว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ช่วยธุรกิจในครัวเรือน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การรวมกลุ่ม</t>
    </r>
  </si>
  <si>
    <t xml:space="preserve"> -</t>
  </si>
  <si>
    <t xml:space="preserve">-</t>
  </si>
  <si>
    <t xml:space="preserve">ชาย</t>
  </si>
  <si>
    <t xml:space="preserve">                 -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&quot;"/>
    <numFmt numFmtId="167" formatCode="#,##0"/>
    <numFmt numFmtId="168" formatCode="_-* #,##0_-;\-* #,##0_-;_-* \-??_-;_-@_-"/>
    <numFmt numFmtId="169" formatCode="General"/>
    <numFmt numFmtId="170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E1" s="3"/>
      <c r="F1" s="3"/>
      <c r="G1" s="3"/>
      <c r="J1" s="3"/>
    </row>
    <row r="2" customFormat="false" ht="21" hidden="false" customHeight="false" outlineLevel="0" collapsed="false">
      <c r="A2" s="3"/>
      <c r="B2" s="4"/>
      <c r="C2" s="4"/>
      <c r="D2" s="4"/>
      <c r="E2" s="3"/>
      <c r="F2" s="3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1" customFormat="true" ht="30.75" hidden="false" customHeight="true" outlineLevel="0" collapsed="false">
      <c r="A4" s="6" t="s">
        <v>7</v>
      </c>
      <c r="B4" s="7" t="n">
        <f aca="false">SUM(C4:F4)/4</f>
        <v>144387.215</v>
      </c>
      <c r="C4" s="8" t="n">
        <v>146210.86</v>
      </c>
      <c r="D4" s="7" t="n">
        <v>146952</v>
      </c>
      <c r="E4" s="9" t="n">
        <v>146520</v>
      </c>
      <c r="F4" s="10" t="n">
        <v>137866</v>
      </c>
      <c r="H4" s="12"/>
      <c r="I4" s="13"/>
      <c r="J4" s="13"/>
      <c r="K4" s="13"/>
      <c r="L4" s="13"/>
      <c r="M4" s="13"/>
      <c r="N4" s="14"/>
      <c r="O4" s="13"/>
    </row>
    <row r="5" customFormat="false" ht="21" hidden="false" customHeight="false" outlineLevel="0" collapsed="false">
      <c r="A5" s="15" t="s">
        <v>8</v>
      </c>
      <c r="B5" s="16" t="n">
        <f aca="false">SUM(C5:F5)/4</f>
        <v>2014.2</v>
      </c>
      <c r="C5" s="17" t="n">
        <v>2981.8</v>
      </c>
      <c r="D5" s="16" t="n">
        <v>2688</v>
      </c>
      <c r="E5" s="18" t="n">
        <v>1002</v>
      </c>
      <c r="F5" s="10" t="n">
        <v>1385</v>
      </c>
      <c r="H5" s="12"/>
      <c r="I5" s="13"/>
      <c r="J5" s="13"/>
      <c r="K5" s="13"/>
      <c r="L5" s="13"/>
      <c r="M5" s="13"/>
      <c r="N5" s="14"/>
      <c r="O5" s="13"/>
    </row>
    <row r="6" customFormat="false" ht="21" hidden="false" customHeight="false" outlineLevel="0" collapsed="false">
      <c r="A6" s="15" t="s">
        <v>9</v>
      </c>
      <c r="B6" s="16" t="n">
        <f aca="false">SUM(C6:F6)/4</f>
        <v>14393.8475</v>
      </c>
      <c r="C6" s="17" t="n">
        <v>12092.39</v>
      </c>
      <c r="D6" s="16" t="n">
        <v>13650</v>
      </c>
      <c r="E6" s="18" t="n">
        <v>15994</v>
      </c>
      <c r="F6" s="10" t="n">
        <v>15839</v>
      </c>
      <c r="H6" s="19"/>
      <c r="I6" s="20"/>
      <c r="J6" s="20"/>
      <c r="K6" s="20"/>
      <c r="L6" s="20"/>
      <c r="M6" s="20"/>
      <c r="N6" s="20"/>
      <c r="O6" s="20"/>
    </row>
    <row r="7" customFormat="false" ht="21" hidden="false" customHeight="false" outlineLevel="0" collapsed="false">
      <c r="A7" s="15" t="s">
        <v>10</v>
      </c>
      <c r="B7" s="16" t="n">
        <f aca="false">SUM(C7:F7)/4</f>
        <v>58321.8325</v>
      </c>
      <c r="C7" s="17" t="n">
        <v>63221.33</v>
      </c>
      <c r="D7" s="16" t="n">
        <v>60801</v>
      </c>
      <c r="E7" s="18" t="n">
        <v>58377</v>
      </c>
      <c r="F7" s="10" t="n">
        <v>50888</v>
      </c>
      <c r="H7" s="21"/>
      <c r="I7" s="22"/>
      <c r="J7" s="22"/>
      <c r="K7" s="22"/>
      <c r="L7" s="22"/>
      <c r="M7" s="22"/>
      <c r="N7" s="22"/>
      <c r="O7" s="22"/>
    </row>
    <row r="8" customFormat="false" ht="21" hidden="false" customHeight="false" outlineLevel="0" collapsed="false">
      <c r="A8" s="15" t="s">
        <v>11</v>
      </c>
      <c r="B8" s="16" t="n">
        <f aca="false">SUM(C8:F8)/4</f>
        <v>45837.14</v>
      </c>
      <c r="C8" s="17" t="n">
        <v>44080.56</v>
      </c>
      <c r="D8" s="16" t="n">
        <v>44403</v>
      </c>
      <c r="E8" s="18" t="n">
        <v>47631</v>
      </c>
      <c r="F8" s="10" t="n">
        <v>47234</v>
      </c>
      <c r="H8" s="21"/>
      <c r="I8" s="22"/>
      <c r="J8" s="22"/>
      <c r="K8" s="22"/>
      <c r="L8" s="22"/>
      <c r="M8" s="22"/>
      <c r="N8" s="22"/>
      <c r="O8" s="22"/>
    </row>
    <row r="9" customFormat="false" ht="21" hidden="false" customHeight="false" outlineLevel="0" collapsed="false">
      <c r="A9" s="15" t="s">
        <v>12</v>
      </c>
      <c r="B9" s="23" t="n">
        <f aca="false">SUM(C9:F9)/4</f>
        <v>23820.195</v>
      </c>
      <c r="C9" s="17" t="n">
        <v>23834.78</v>
      </c>
      <c r="D9" s="23" t="n">
        <v>25410</v>
      </c>
      <c r="E9" s="18" t="n">
        <v>23516</v>
      </c>
      <c r="F9" s="10" t="n">
        <v>22520</v>
      </c>
      <c r="H9" s="24"/>
      <c r="I9" s="25"/>
      <c r="J9" s="25"/>
      <c r="K9" s="26"/>
      <c r="L9" s="27"/>
      <c r="M9" s="27"/>
      <c r="N9" s="27"/>
      <c r="O9" s="27"/>
    </row>
    <row r="10" customFormat="false" ht="21" hidden="false" customHeight="false" outlineLevel="0" collapsed="false">
      <c r="A10" s="15" t="s">
        <v>13</v>
      </c>
      <c r="B10" s="28" t="s">
        <v>14</v>
      </c>
      <c r="C10" s="29" t="s">
        <v>14</v>
      </c>
      <c r="D10" s="28" t="s">
        <v>14</v>
      </c>
      <c r="E10" s="29" t="s">
        <v>14</v>
      </c>
      <c r="F10" s="10" t="s">
        <v>15</v>
      </c>
      <c r="H10" s="30"/>
      <c r="I10" s="31"/>
      <c r="J10" s="31"/>
      <c r="K10" s="32"/>
      <c r="L10" s="27"/>
      <c r="M10" s="27"/>
      <c r="N10" s="27"/>
      <c r="O10" s="27"/>
    </row>
    <row r="11" s="11" customFormat="true" ht="30.75" hidden="false" customHeight="true" outlineLevel="0" collapsed="false">
      <c r="A11" s="6" t="s">
        <v>16</v>
      </c>
      <c r="B11" s="7" t="n">
        <f aca="false">SUM(C11:F11)/4</f>
        <v>80148.215</v>
      </c>
      <c r="C11" s="8" t="n">
        <v>81449.86</v>
      </c>
      <c r="D11" s="7" t="n">
        <v>81719</v>
      </c>
      <c r="E11" s="9" t="n">
        <v>79234</v>
      </c>
      <c r="F11" s="10" t="n">
        <v>78190</v>
      </c>
      <c r="H11" s="30"/>
      <c r="I11" s="31"/>
      <c r="J11" s="31"/>
      <c r="K11" s="32"/>
    </row>
    <row r="12" customFormat="false" ht="21" hidden="false" customHeight="false" outlineLevel="0" collapsed="false">
      <c r="A12" s="15" t="s">
        <v>8</v>
      </c>
      <c r="B12" s="16" t="n">
        <f aca="false">SUM(C12:F12)/4</f>
        <v>1422.24</v>
      </c>
      <c r="C12" s="17" t="n">
        <v>2002.96</v>
      </c>
      <c r="D12" s="16" t="n">
        <v>1998</v>
      </c>
      <c r="E12" s="18" t="n">
        <v>651</v>
      </c>
      <c r="F12" s="33" t="n">
        <v>1037</v>
      </c>
      <c r="H12" s="30"/>
      <c r="I12" s="31"/>
      <c r="J12" s="31"/>
      <c r="K12" s="32"/>
    </row>
    <row r="13" customFormat="false" ht="21" hidden="false" customHeight="false" outlineLevel="0" collapsed="false">
      <c r="A13" s="15" t="s">
        <v>9</v>
      </c>
      <c r="B13" s="16" t="n">
        <f aca="false">SUM(C13:F13)/4</f>
        <v>5497.0425</v>
      </c>
      <c r="C13" s="17" t="n">
        <v>4736.17</v>
      </c>
      <c r="D13" s="16" t="n">
        <v>5756</v>
      </c>
      <c r="E13" s="18" t="n">
        <v>6018</v>
      </c>
      <c r="F13" s="33" t="n">
        <v>5478</v>
      </c>
      <c r="H13" s="30"/>
      <c r="I13" s="31"/>
      <c r="J13" s="31"/>
      <c r="K13" s="32"/>
    </row>
    <row r="14" customFormat="false" ht="21" hidden="false" customHeight="false" outlineLevel="0" collapsed="false">
      <c r="A14" s="15" t="s">
        <v>10</v>
      </c>
      <c r="B14" s="16" t="n">
        <f aca="false">SUM(C14:F14)/4</f>
        <v>35202.6625</v>
      </c>
      <c r="C14" s="17" t="n">
        <v>37287.65</v>
      </c>
      <c r="D14" s="16" t="n">
        <v>37315</v>
      </c>
      <c r="E14" s="18" t="n">
        <v>34178</v>
      </c>
      <c r="F14" s="33" t="n">
        <v>32030</v>
      </c>
      <c r="H14" s="30"/>
      <c r="I14" s="31"/>
      <c r="J14" s="31"/>
      <c r="K14" s="32"/>
    </row>
    <row r="15" customFormat="false" ht="21" hidden="false" customHeight="false" outlineLevel="0" collapsed="false">
      <c r="A15" s="15" t="s">
        <v>11</v>
      </c>
      <c r="B15" s="16" t="n">
        <f aca="false">SUM(C15:F15)/4</f>
        <v>25630.3925</v>
      </c>
      <c r="C15" s="17" t="n">
        <v>24811.57</v>
      </c>
      <c r="D15" s="16" t="n">
        <v>23681</v>
      </c>
      <c r="E15" s="18" t="n">
        <v>26470</v>
      </c>
      <c r="F15" s="33" t="n">
        <v>27559</v>
      </c>
      <c r="H15" s="30"/>
      <c r="I15" s="32"/>
      <c r="J15" s="32"/>
      <c r="K15" s="32"/>
    </row>
    <row r="16" customFormat="false" ht="21" hidden="false" customHeight="false" outlineLevel="0" collapsed="false">
      <c r="A16" s="15" t="s">
        <v>12</v>
      </c>
      <c r="B16" s="23" t="n">
        <f aca="false">SUM(C16:F16)/4</f>
        <v>12395.8725</v>
      </c>
      <c r="C16" s="17" t="n">
        <v>12611.49</v>
      </c>
      <c r="D16" s="23" t="n">
        <v>12969</v>
      </c>
      <c r="E16" s="18" t="n">
        <v>11917</v>
      </c>
      <c r="F16" s="33" t="n">
        <v>12086</v>
      </c>
      <c r="I16" s="17"/>
    </row>
    <row r="17" customFormat="false" ht="21" hidden="false" customHeight="false" outlineLevel="0" collapsed="false">
      <c r="A17" s="15" t="s">
        <v>13</v>
      </c>
      <c r="B17" s="28" t="s">
        <v>14</v>
      </c>
      <c r="C17" s="29" t="s">
        <v>17</v>
      </c>
      <c r="D17" s="28" t="s">
        <v>15</v>
      </c>
      <c r="E17" s="29" t="s">
        <v>15</v>
      </c>
      <c r="F17" s="33" t="s">
        <v>15</v>
      </c>
      <c r="I17" s="17"/>
    </row>
    <row r="18" s="11" customFormat="true" ht="30.75" hidden="false" customHeight="true" outlineLevel="0" collapsed="false">
      <c r="A18" s="6" t="s">
        <v>18</v>
      </c>
      <c r="B18" s="7" t="n">
        <f aca="false">SUM(C18:F18)/4</f>
        <v>63488.75</v>
      </c>
      <c r="C18" s="8" t="n">
        <v>64761</v>
      </c>
      <c r="D18" s="7" t="n">
        <v>65233</v>
      </c>
      <c r="E18" s="34" t="n">
        <v>67286</v>
      </c>
      <c r="F18" s="10" t="n">
        <v>56675</v>
      </c>
    </row>
    <row r="19" customFormat="false" ht="21" hidden="false" customHeight="false" outlineLevel="0" collapsed="false">
      <c r="A19" s="15" t="s">
        <v>8</v>
      </c>
      <c r="B19" s="35" t="n">
        <f aca="false">SUM(C19:F19)/4</f>
        <v>591.96</v>
      </c>
      <c r="C19" s="17" t="n">
        <v>978.84</v>
      </c>
      <c r="D19" s="35" t="n">
        <v>690</v>
      </c>
      <c r="E19" s="29" t="n">
        <v>351</v>
      </c>
      <c r="F19" s="33" t="n">
        <v>348</v>
      </c>
    </row>
    <row r="20" customFormat="false" ht="21" hidden="false" customHeight="false" outlineLevel="0" collapsed="false">
      <c r="A20" s="15" t="s">
        <v>9</v>
      </c>
      <c r="B20" s="16" t="n">
        <f aca="false">SUM(C20:F20)/4</f>
        <v>8896.555</v>
      </c>
      <c r="C20" s="17" t="n">
        <v>7356.22</v>
      </c>
      <c r="D20" s="16" t="n">
        <v>7894</v>
      </c>
      <c r="E20" s="29" t="n">
        <v>9976</v>
      </c>
      <c r="F20" s="33" t="n">
        <v>10360</v>
      </c>
    </row>
    <row r="21" customFormat="false" ht="21" hidden="false" customHeight="false" outlineLevel="0" collapsed="false">
      <c r="A21" s="15" t="s">
        <v>10</v>
      </c>
      <c r="B21" s="16" t="n">
        <f aca="false">SUM(C21:F21)/4</f>
        <v>23119.17</v>
      </c>
      <c r="C21" s="17" t="n">
        <v>25933.68</v>
      </c>
      <c r="D21" s="16" t="n">
        <v>23486</v>
      </c>
      <c r="E21" s="29" t="n">
        <v>24199</v>
      </c>
      <c r="F21" s="33" t="n">
        <v>18858</v>
      </c>
    </row>
    <row r="22" customFormat="false" ht="21" hidden="false" customHeight="false" outlineLevel="0" collapsed="false">
      <c r="A22" s="15" t="s">
        <v>11</v>
      </c>
      <c r="B22" s="16" t="n">
        <f aca="false">SUM(C22:F22)/4</f>
        <v>20206.495</v>
      </c>
      <c r="C22" s="17" t="n">
        <v>19268.98</v>
      </c>
      <c r="D22" s="16" t="n">
        <v>20722</v>
      </c>
      <c r="E22" s="29" t="n">
        <v>21161</v>
      </c>
      <c r="F22" s="33" t="n">
        <v>19674</v>
      </c>
    </row>
    <row r="23" customFormat="false" ht="21" hidden="false" customHeight="false" outlineLevel="0" collapsed="false">
      <c r="A23" s="15" t="s">
        <v>12</v>
      </c>
      <c r="B23" s="23" t="n">
        <f aca="false">SUM(C23:F23)/4</f>
        <v>11424.57</v>
      </c>
      <c r="C23" s="17" t="n">
        <v>11223.28</v>
      </c>
      <c r="D23" s="23" t="n">
        <v>12442</v>
      </c>
      <c r="E23" s="29" t="n">
        <v>11599</v>
      </c>
      <c r="F23" s="33" t="n">
        <v>10434</v>
      </c>
    </row>
    <row r="24" customFormat="false" ht="21" hidden="false" customHeight="false" outlineLevel="0" collapsed="false">
      <c r="A24" s="15" t="s">
        <v>13</v>
      </c>
      <c r="B24" s="28" t="s">
        <v>14</v>
      </c>
      <c r="C24" s="29" t="s">
        <v>14</v>
      </c>
      <c r="D24" s="28" t="s">
        <v>15</v>
      </c>
      <c r="E24" s="29" t="s">
        <v>15</v>
      </c>
      <c r="F24" s="33" t="s">
        <v>15</v>
      </c>
    </row>
    <row r="25" customFormat="false" ht="13.5" hidden="false" customHeight="true" outlineLevel="0" collapsed="false">
      <c r="A25" s="36"/>
      <c r="B25" s="37"/>
      <c r="C25" s="37"/>
      <c r="D25" s="37"/>
      <c r="E25" s="38"/>
      <c r="F25" s="38"/>
    </row>
    <row r="26" customFormat="false" ht="13.5" hidden="false" customHeight="true" outlineLevel="0" collapsed="false">
      <c r="A26" s="3"/>
      <c r="B26" s="4"/>
      <c r="C26" s="4"/>
      <c r="D26" s="4"/>
      <c r="E26" s="3"/>
      <c r="F26" s="3"/>
    </row>
    <row r="27" customFormat="false" ht="21" hidden="false" customHeight="false" outlineLevel="0" collapsed="false">
      <c r="A27" s="39" t="s">
        <v>19</v>
      </c>
      <c r="B27" s="3"/>
      <c r="C27" s="3"/>
      <c r="D27" s="3"/>
      <c r="E27" s="3"/>
      <c r="F27" s="3"/>
    </row>
    <row r="28" customFormat="false" ht="21" hidden="false" customHeight="false" outlineLevel="0" collapsed="false">
      <c r="A28" s="39" t="s">
        <v>20</v>
      </c>
      <c r="B28" s="3"/>
      <c r="C28" s="3"/>
      <c r="D28" s="3"/>
      <c r="E28" s="3"/>
      <c r="F28" s="3"/>
    </row>
    <row r="29" customFormat="false" ht="21" hidden="false" customHeight="false" outlineLevel="0" collapsed="false">
      <c r="A29" s="40"/>
      <c r="B29" s="41"/>
      <c r="C29" s="41"/>
      <c r="D29" s="41"/>
      <c r="E29" s="41"/>
      <c r="F29" s="41"/>
    </row>
  </sheetData>
  <mergeCells count="7">
    <mergeCell ref="H4:H5"/>
    <mergeCell ref="I4:I5"/>
    <mergeCell ref="J4:J5"/>
    <mergeCell ref="K4:K5"/>
    <mergeCell ref="L4:L5"/>
    <mergeCell ref="M4:M5"/>
    <mergeCell ref="O4:O5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K</cp:lastModifiedBy>
  <cp:lastPrinted>2015-02-13T06:46:41Z</cp:lastPrinted>
  <dcterms:modified xsi:type="dcterms:W3CDTF">2018-03-22T08:21:23Z</dcterms:modified>
  <cp:revision>0</cp:revision>
  <dc:subject/>
  <dc:title/>
</cp:coreProperties>
</file>