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28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</t>
    </r>
  </si>
  <si>
    <t xml:space="preserve">TABLE   5   AVERAGE MONTHLY EXPENDITURE PER HOUSEHOLD BY EXPENDITURE GROUP AND SOCIO-ECONOMIC CLASS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ค่าใช้จ่าย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Expenditure group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ค่าใช้จ่ายทั้งสิ้นต่อเดือน…………………</t>
    </r>
    <r>
      <rPr>
        <b val="true"/>
        <sz val="16"/>
        <rFont val="TH SarabunPSK"/>
        <family val="2"/>
      </rPr>
      <t xml:space="preserve">...…....…....………...…....……….…..…….</t>
    </r>
  </si>
  <si>
    <t xml:space="preserve">Total monthly expenditure</t>
  </si>
  <si>
    <r>
      <rPr>
        <b val="true"/>
        <sz val="16"/>
        <rFont val="Noto Sans Devanagari"/>
        <family val="2"/>
      </rPr>
      <t xml:space="preserve">      ค่าใช้จ่ายเพื่อการอุปโภคบริโภค…………</t>
    </r>
    <r>
      <rPr>
        <b val="true"/>
        <sz val="16"/>
        <rFont val="TH SarabunPSK"/>
        <family val="2"/>
      </rPr>
      <t xml:space="preserve">...…......…....…………….…..……</t>
    </r>
  </si>
  <si>
    <t xml:space="preserve">Consumption expenditure</t>
  </si>
  <si>
    <r>
      <rPr>
        <b val="true"/>
        <sz val="16"/>
        <rFont val="Noto Sans Devanagari"/>
        <family val="2"/>
      </rPr>
      <t xml:space="preserve">อาหาร และเครื่องดื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มีแอลกอฮอล์</t>
    </r>
    <r>
      <rPr>
        <b val="true"/>
        <sz val="16"/>
        <rFont val="TH SarabunPSK"/>
        <family val="2"/>
      </rPr>
      <t xml:space="preserve">)……...…....……………..…….</t>
    </r>
  </si>
  <si>
    <t xml:space="preserve">Food and beverages (excluding alcoholic)</t>
  </si>
  <si>
    <r>
      <rPr>
        <b val="true"/>
        <sz val="16"/>
        <rFont val="Noto Sans Devanagari"/>
        <family val="2"/>
      </rPr>
      <t xml:space="preserve">อาหารปรุงที่บ้าน</t>
    </r>
    <r>
      <rPr>
        <b val="true"/>
        <sz val="16"/>
        <rFont val="TH SarabunPSK"/>
        <family val="2"/>
      </rPr>
      <t xml:space="preserve">..….…....………...…....……….….....………………...……</t>
    </r>
  </si>
  <si>
    <t xml:space="preserve">  Food prepared at home</t>
  </si>
  <si>
    <r>
      <rPr>
        <sz val="16"/>
        <rFont val="Noto Sans Devanagari"/>
        <family val="2"/>
      </rPr>
      <t xml:space="preserve">        ข้าวและอาหารที่ทำจากแป้ง……</t>
    </r>
    <r>
      <rPr>
        <sz val="16"/>
        <rFont val="TH SarabunPSK"/>
        <family val="2"/>
      </rPr>
      <t xml:space="preserve">.…………………………...…..</t>
    </r>
  </si>
  <si>
    <t xml:space="preserve">      Grains and cereal products</t>
  </si>
  <si>
    <r>
      <rPr>
        <sz val="16"/>
        <rFont val="Noto Sans Devanagari"/>
        <family val="2"/>
      </rPr>
      <t xml:space="preserve">        เนื้อสัตว์และสัตว์ปีก……………………………………</t>
    </r>
    <r>
      <rPr>
        <sz val="16"/>
        <rFont val="TH SarabunPSK"/>
        <family val="2"/>
      </rPr>
      <t xml:space="preserve">..……………..</t>
    </r>
  </si>
  <si>
    <t xml:space="preserve">      Meat and poultry</t>
  </si>
  <si>
    <r>
      <rPr>
        <sz val="16"/>
        <rFont val="Noto Sans Devanagari"/>
        <family val="2"/>
      </rPr>
      <t xml:space="preserve">        ปลาและสัตว์น้ำอื่น ๆ…………………………………</t>
    </r>
    <r>
      <rPr>
        <sz val="16"/>
        <rFont val="TH SarabunPSK"/>
        <family val="2"/>
      </rPr>
      <t xml:space="preserve">.……………….</t>
    </r>
  </si>
  <si>
    <t xml:space="preserve">      Fishes and seafood</t>
  </si>
  <si>
    <r>
      <rPr>
        <sz val="16"/>
        <rFont val="Noto Sans Devanagari"/>
        <family val="2"/>
      </rPr>
      <t xml:space="preserve">        นม เนยแข็ง และไข่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Milk, cheese and eggs</t>
  </si>
  <si>
    <r>
      <rPr>
        <sz val="16"/>
        <rFont val="Noto Sans Devanagari"/>
        <family val="2"/>
      </rPr>
      <t xml:space="preserve">        น้ำมันและไขมัน……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Oils and fats</t>
  </si>
  <si>
    <r>
      <rPr>
        <sz val="16"/>
        <rFont val="Noto Sans Devanagari"/>
        <family val="2"/>
      </rPr>
      <t xml:space="preserve">        ผลไม้และถั่วเปลือกแข็ง…………………………………</t>
    </r>
    <r>
      <rPr>
        <sz val="16"/>
        <rFont val="TH SarabunPSK"/>
        <family val="2"/>
      </rPr>
      <t xml:space="preserve">.………….</t>
    </r>
  </si>
  <si>
    <t xml:space="preserve">      Fruits and nuts</t>
  </si>
  <si>
    <r>
      <rPr>
        <sz val="16"/>
        <rFont val="Noto Sans Devanagari"/>
        <family val="2"/>
      </rPr>
      <t xml:space="preserve">        ผัก………………………………………………</t>
    </r>
    <r>
      <rPr>
        <sz val="16"/>
        <rFont val="TH SarabunPSK"/>
        <family val="2"/>
      </rPr>
      <t xml:space="preserve">..………………………….</t>
    </r>
  </si>
  <si>
    <t xml:space="preserve">      Vegetables</t>
  </si>
  <si>
    <r>
      <rPr>
        <sz val="16"/>
        <rFont val="Noto Sans Devanagari"/>
        <family val="2"/>
      </rPr>
      <t xml:space="preserve">        น้ำตาลและขนมหวาน……………………………………</t>
    </r>
    <r>
      <rPr>
        <sz val="16"/>
        <rFont val="TH SarabunPSK"/>
        <family val="2"/>
      </rPr>
      <t xml:space="preserve">..…………</t>
    </r>
  </si>
  <si>
    <t xml:space="preserve">-</t>
  </si>
  <si>
    <t xml:space="preserve">      Sugar and sweets</t>
  </si>
  <si>
    <r>
      <rPr>
        <sz val="16"/>
        <rFont val="Noto Sans Devanagari"/>
        <family val="2"/>
      </rPr>
      <t xml:space="preserve">        เครื่องปรุงรสและเครื่องเทศ…………………………</t>
    </r>
    <r>
      <rPr>
        <sz val="16"/>
        <rFont val="TH SarabunPSK"/>
        <family val="2"/>
      </rPr>
      <t xml:space="preserve">...……………</t>
    </r>
  </si>
  <si>
    <t xml:space="preserve">      Spices and condiments</t>
  </si>
  <si>
    <r>
      <rPr>
        <sz val="16"/>
        <rFont val="Noto Sans Devanagari"/>
        <family val="2"/>
      </rPr>
      <t xml:space="preserve">        เครื่องดื่มที่ไม่มีแอลกอฮอล์……………………………………</t>
    </r>
    <r>
      <rPr>
        <sz val="16"/>
        <rFont val="TH SarabunPSK"/>
        <family val="2"/>
      </rPr>
      <t xml:space="preserve">..….</t>
    </r>
  </si>
  <si>
    <t xml:space="preserve">      Non-alcoholic beverages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TH SarabunPSK"/>
        <family val="2"/>
      </rPr>
      <t xml:space="preserve">)</t>
    </r>
  </si>
  <si>
    <t xml:space="preserve">           (prepared &amp; semi-prepared beverage)</t>
  </si>
  <si>
    <r>
      <rPr>
        <b val="true"/>
        <sz val="16"/>
        <rFont val="Noto Sans Devanagari"/>
        <family val="2"/>
      </rPr>
      <t xml:space="preserve">อาหารสำเร็จรูป</t>
    </r>
    <r>
      <rPr>
        <b val="true"/>
        <sz val="16"/>
        <rFont val="TH SarabunPSK"/>
        <family val="2"/>
      </rPr>
      <t xml:space="preserve">..….…....…………...…....…....………...…....……….………</t>
    </r>
  </si>
  <si>
    <t xml:space="preserve">  Prepared food</t>
  </si>
  <si>
    <r>
      <rPr>
        <sz val="16"/>
        <rFont val="Noto Sans Devanagari"/>
        <family val="2"/>
      </rPr>
      <t xml:space="preserve">        ซื้อมาบริโภคที่บ้าน……</t>
    </r>
    <r>
      <rPr>
        <sz val="16"/>
        <rFont val="TH SarabunPSK"/>
        <family val="2"/>
      </rPr>
      <t xml:space="preserve">...….……...…....…....………...…....……</t>
    </r>
  </si>
  <si>
    <t xml:space="preserve">      Food taken home</t>
  </si>
  <si>
    <r>
      <rPr>
        <sz val="16"/>
        <rFont val="Noto Sans Devanagari"/>
        <family val="2"/>
      </rPr>
      <t xml:space="preserve">        บริโภคนอกบ้าน……</t>
    </r>
    <r>
      <rPr>
        <sz val="16"/>
        <rFont val="TH SarabunPSK"/>
        <family val="2"/>
      </rPr>
      <t xml:space="preserve">...…....………...…....……….……...…....…</t>
    </r>
  </si>
  <si>
    <t xml:space="preserve">      Food eaten away from home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รวมเครื่องดื่มที่ไม่มีแอลกอฮอล์</t>
    </r>
    <r>
      <rPr>
        <sz val="16"/>
        <rFont val="TH SarabunPSK"/>
        <family val="2"/>
      </rPr>
      <t xml:space="preserve">)</t>
    </r>
  </si>
  <si>
    <t xml:space="preserve">           (include non-alcoholic beverage)</t>
  </si>
  <si>
    <r>
      <rPr>
        <b val="true"/>
        <sz val="16"/>
        <rFont val="Noto Sans Devanagari"/>
        <family val="2"/>
      </rPr>
      <t xml:space="preserve">เครื่องดื่มที่มีแอลกอฮอล์</t>
    </r>
    <r>
      <rPr>
        <b val="true"/>
        <sz val="16"/>
        <rFont val="TH SarabunPSK"/>
        <family val="2"/>
      </rPr>
      <t xml:space="preserve">.….…...............……...…....…………….……….</t>
    </r>
  </si>
  <si>
    <t xml:space="preserve">  Alcoholic beverages</t>
  </si>
  <si>
    <r>
      <rPr>
        <sz val="16"/>
        <rFont val="Noto Sans Devanagari"/>
        <family val="2"/>
      </rPr>
      <t xml:space="preserve">ดื่มที่บ้าน…………………</t>
    </r>
    <r>
      <rPr>
        <sz val="16"/>
        <rFont val="TH SarabunPSK"/>
        <family val="2"/>
      </rPr>
      <t xml:space="preserve">....………...…....……….……...…....……..………</t>
    </r>
  </si>
  <si>
    <t xml:space="preserve">      Drunk at home</t>
  </si>
  <si>
    <r>
      <rPr>
        <sz val="16"/>
        <rFont val="Noto Sans Devanagari"/>
        <family val="2"/>
      </rPr>
      <t xml:space="preserve">ดื่มนอกบ้าน……………</t>
    </r>
    <r>
      <rPr>
        <sz val="16"/>
        <rFont val="TH SarabunPSK"/>
        <family val="2"/>
      </rPr>
      <t xml:space="preserve">.…...…...……....………...…....……….....….………</t>
    </r>
  </si>
  <si>
    <t xml:space="preserve">      Drunk away from home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5   AVERAGE MONTHLY EXPENDITURE PER HOUSEHOLD BY EXPENDITURE GROUP AND SOCIO-ECONOMIC CLASS  (Contd.)   </t>
  </si>
  <si>
    <r>
      <rPr>
        <b val="true"/>
        <sz val="16"/>
        <rFont val="Noto Sans Devanagari"/>
        <family val="2"/>
      </rPr>
      <t xml:space="preserve">ยาสูบ หมาก ยานัตถุ์ และอื่นๆ</t>
    </r>
    <r>
      <rPr>
        <b val="true"/>
        <sz val="16"/>
        <rFont val="TH SarabunPSK"/>
        <family val="2"/>
      </rPr>
      <t xml:space="preserve">.....………………...…....……………..…..</t>
    </r>
  </si>
  <si>
    <t xml:space="preserve">  Tobacco products</t>
  </si>
  <si>
    <r>
      <rPr>
        <sz val="16"/>
        <rFont val="Noto Sans Devanagari"/>
        <family val="2"/>
      </rPr>
      <t xml:space="preserve">บุหรี่ ซิการ์ ยาเส้น ฯลฯ………………</t>
    </r>
    <r>
      <rPr>
        <sz val="16"/>
        <rFont val="TH SarabunPSK"/>
        <family val="2"/>
      </rPr>
      <t xml:space="preserve">....………...…....……….…………</t>
    </r>
  </si>
  <si>
    <t xml:space="preserve">      Cigarettes, tobacco etc.</t>
  </si>
  <si>
    <r>
      <rPr>
        <sz val="16"/>
        <rFont val="Noto Sans Devanagari"/>
        <family val="2"/>
      </rPr>
      <t xml:space="preserve">หมาก พลู ยานัตถุ์ ฯลฯ……………</t>
    </r>
    <r>
      <rPr>
        <sz val="16"/>
        <rFont val="TH SarabunPSK"/>
        <family val="2"/>
      </rPr>
      <t xml:space="preserve">.……...……....………...…....………</t>
    </r>
  </si>
  <si>
    <t xml:space="preserve">      Betelnut, snuff etc.</t>
  </si>
  <si>
    <t xml:space="preserve">ที่อยู่อาศัย เครื่องแต่งบ้าน</t>
  </si>
  <si>
    <t xml:space="preserve">  Household operation, furnitures</t>
  </si>
  <si>
    <r>
      <rPr>
        <b val="true"/>
        <sz val="16"/>
        <rFont val="Noto Sans Devanagari"/>
        <family val="2"/>
      </rPr>
      <t xml:space="preserve">      และเครื่องใช้ต่างๆ</t>
    </r>
    <r>
      <rPr>
        <b val="true"/>
        <sz val="16"/>
        <rFont val="TH SarabunPSK"/>
        <family val="2"/>
      </rPr>
      <t xml:space="preserve">.....…………....………...…....……….………...……</t>
    </r>
  </si>
  <si>
    <t xml:space="preserve">     and equipment</t>
  </si>
  <si>
    <r>
      <rPr>
        <sz val="16"/>
        <rFont val="Noto Sans Devanagari"/>
        <family val="2"/>
      </rPr>
      <t xml:space="preserve">ค่าเช่าที่อยู่อาศัย…………</t>
    </r>
    <r>
      <rPr>
        <sz val="16"/>
        <rFont val="TH SarabunPSK"/>
        <family val="2"/>
      </rPr>
      <t xml:space="preserve">...…....……………………..…....………...…....……….</t>
    </r>
  </si>
  <si>
    <t xml:space="preserve">      Rent of dwelling</t>
  </si>
  <si>
    <t xml:space="preserve">ค่าประเมินค่าเช่าบ้านที่ไม่เสียเงิน</t>
  </si>
  <si>
    <t xml:space="preserve">      Estimated rental value of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....………...…....……….……...…....………</t>
    </r>
  </si>
  <si>
    <t xml:space="preserve">        dwelling (include owned dwelling)</t>
  </si>
  <si>
    <r>
      <rPr>
        <sz val="16"/>
        <rFont val="Noto Sans Devanagari"/>
        <family val="2"/>
      </rPr>
      <t xml:space="preserve">ค่าบำรุงรักษาและซ่อมแซมบ้าน</t>
    </r>
    <r>
      <rPr>
        <sz val="16"/>
        <rFont val="TH SarabunPSK"/>
        <family val="2"/>
      </rPr>
      <t xml:space="preserve">........……...……....………...…....………..</t>
    </r>
  </si>
  <si>
    <t xml:space="preserve">      Repair / maintenance dwelling</t>
  </si>
  <si>
    <r>
      <rPr>
        <sz val="16"/>
        <rFont val="Noto Sans Devanagari"/>
        <family val="2"/>
      </rPr>
      <t xml:space="preserve">เครื่องแต่งบ้านและบริภัณฑ์อื่นๆ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   Furnitures and major equipment</t>
  </si>
  <si>
    <r>
      <rPr>
        <sz val="16"/>
        <rFont val="Noto Sans Devanagari"/>
        <family val="2"/>
      </rPr>
      <t xml:space="preserve">สิ่งทอสำหรับใช้ในบ้าน</t>
    </r>
    <r>
      <rPr>
        <sz val="16"/>
        <rFont val="TH SarabunPSK"/>
        <family val="2"/>
      </rPr>
      <t xml:space="preserve">............................................................................</t>
    </r>
  </si>
  <si>
    <t xml:space="preserve">      Household textiles</t>
  </si>
  <si>
    <r>
      <rPr>
        <sz val="16"/>
        <rFont val="Noto Sans Devanagari"/>
        <family val="2"/>
      </rPr>
      <t xml:space="preserve">เครื่องใช้สอยเบ็ดเตล็ดในบ้าน…………</t>
    </r>
    <r>
      <rPr>
        <sz val="16"/>
        <rFont val="TH SarabunPSK"/>
        <family val="2"/>
      </rPr>
      <t xml:space="preserve">..…....………...…....……………...</t>
    </r>
  </si>
  <si>
    <t xml:space="preserve">      Small appliances</t>
  </si>
  <si>
    <r>
      <rPr>
        <sz val="16"/>
        <rFont val="Noto Sans Devanagari"/>
        <family val="2"/>
      </rPr>
      <t xml:space="preserve">เชื้อเพลิง แสงสว่างและน้ำ……………</t>
    </r>
    <r>
      <rPr>
        <sz val="16"/>
        <rFont val="TH SarabunPSK"/>
        <family val="2"/>
      </rPr>
      <t xml:space="preserve">....………...…....……….……...….</t>
    </r>
  </si>
  <si>
    <t xml:space="preserve">      Fuel, lighting and water supply</t>
  </si>
  <si>
    <r>
      <rPr>
        <sz val="16"/>
        <rFont val="Noto Sans Devanagari"/>
        <family val="2"/>
      </rPr>
      <t xml:space="preserve">ค่าใช้จ่ายในการทำความสะอาด…………</t>
    </r>
    <r>
      <rPr>
        <sz val="16"/>
        <rFont val="TH SarabunPSK"/>
        <family val="2"/>
      </rPr>
      <t xml:space="preserve">...…....…....………...…....…</t>
    </r>
  </si>
  <si>
    <t xml:space="preserve">      Cleaning supplies</t>
  </si>
  <si>
    <r>
      <rPr>
        <sz val="16"/>
        <rFont val="Noto Sans Devanagari"/>
        <family val="2"/>
      </rPr>
      <t xml:space="preserve">ค่าจ้างบุคคลที่ให้บริการครัวเรือน……………</t>
    </r>
    <r>
      <rPr>
        <sz val="16"/>
        <rFont val="TH SarabunPSK"/>
        <family val="2"/>
      </rPr>
      <t xml:space="preserve">...….…....………...…....</t>
    </r>
  </si>
  <si>
    <t xml:space="preserve">      Service workers in household</t>
  </si>
  <si>
    <r>
      <rPr>
        <b val="true"/>
        <sz val="16"/>
        <rFont val="Noto Sans Devanagari"/>
        <family val="2"/>
      </rPr>
      <t xml:space="preserve">เครื่องนุ่งห่มและรองเท้า……</t>
    </r>
    <r>
      <rPr>
        <b val="true"/>
        <sz val="16"/>
        <rFont val="TH SarabunPSK"/>
        <family val="2"/>
      </rPr>
      <t xml:space="preserve">...…....………...…....………..……………….</t>
    </r>
  </si>
  <si>
    <t xml:space="preserve">  Apparel and footwear</t>
  </si>
  <si>
    <r>
      <rPr>
        <sz val="16"/>
        <rFont val="Noto Sans Devanagari"/>
        <family val="2"/>
      </rPr>
      <t xml:space="preserve">ผ้า  เสื้อผ้าและเครื่องแต่งกาย…</t>
    </r>
    <r>
      <rPr>
        <sz val="16"/>
        <rFont val="TH SarabunPSK"/>
        <family val="2"/>
      </rPr>
      <t xml:space="preserve">..……...……....………...…....…………</t>
    </r>
  </si>
  <si>
    <t xml:space="preserve">      Cloth and clothing</t>
  </si>
  <si>
    <r>
      <rPr>
        <sz val="16"/>
        <rFont val="Noto Sans Devanagari"/>
        <family val="2"/>
      </rPr>
      <t xml:space="preserve">รองเท้า……………………</t>
    </r>
    <r>
      <rPr>
        <sz val="16"/>
        <rFont val="TH SarabunPSK"/>
        <family val="2"/>
      </rPr>
      <t xml:space="preserve">.……...…....……....………...…....……….…...……</t>
    </r>
  </si>
  <si>
    <t xml:space="preserve">      Footwear</t>
  </si>
  <si>
    <r>
      <rPr>
        <b val="true"/>
        <sz val="16"/>
        <rFont val="Noto Sans Devanagari"/>
        <family val="2"/>
      </rPr>
      <t xml:space="preserve">ค่าใช้จ่ายส่วนบุคคล…………………</t>
    </r>
    <r>
      <rPr>
        <b val="true"/>
        <sz val="16"/>
        <rFont val="TH SarabunPSK"/>
        <family val="2"/>
      </rPr>
      <t xml:space="preserve">....………...…....………....…....…….</t>
    </r>
  </si>
  <si>
    <t xml:space="preserve">  Personal care</t>
  </si>
  <si>
    <r>
      <rPr>
        <sz val="16"/>
        <rFont val="Noto Sans Devanagari"/>
        <family val="2"/>
      </rPr>
      <t xml:space="preserve">ของใช้ส่วนบุคคล…………………</t>
    </r>
    <r>
      <rPr>
        <sz val="16"/>
        <rFont val="TH SarabunPSK"/>
        <family val="2"/>
      </rPr>
      <t xml:space="preserve">....………...…....……….…...…....……..</t>
    </r>
  </si>
  <si>
    <t xml:space="preserve">      Personal supplies</t>
  </si>
  <si>
    <r>
      <rPr>
        <sz val="16"/>
        <rFont val="Noto Sans Devanagari"/>
        <family val="2"/>
      </rPr>
      <t xml:space="preserve">ค่าบริการส่วนบุคคล…………</t>
    </r>
    <r>
      <rPr>
        <sz val="16"/>
        <rFont val="TH SarabunPSK"/>
        <family val="2"/>
      </rPr>
      <t xml:space="preserve">...…....……………....………...…....………..</t>
    </r>
  </si>
  <si>
    <t xml:space="preserve">      Personal services</t>
  </si>
  <si>
    <r>
      <rPr>
        <b val="true"/>
        <sz val="16"/>
        <rFont val="Noto Sans Devanagari"/>
        <family val="2"/>
      </rPr>
      <t xml:space="preserve">เวชภัณฑ์และค่าตรวจรักษาพยาบาล……</t>
    </r>
    <r>
      <rPr>
        <b val="true"/>
        <sz val="16"/>
        <rFont val="TH SarabunPSK"/>
        <family val="2"/>
      </rPr>
      <t xml:space="preserve">....………...…....……….……..</t>
    </r>
  </si>
  <si>
    <t xml:space="preserve">  Medical and health care</t>
  </si>
  <si>
    <r>
      <rPr>
        <sz val="16"/>
        <rFont val="Noto Sans Devanagari"/>
        <family val="2"/>
      </rPr>
      <t xml:space="preserve">ยาและเวชภัณฑ์……………………</t>
    </r>
    <r>
      <rPr>
        <sz val="16"/>
        <rFont val="TH SarabunPSK"/>
        <family val="2"/>
      </rPr>
      <t xml:space="preserve">....………...…....………..…....…….….</t>
    </r>
  </si>
  <si>
    <t xml:space="preserve">      Medicine and supplies 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TH SarabunPSK"/>
        <family val="2"/>
      </rPr>
      <t xml:space="preserve">)…………....………...…....……….……....</t>
    </r>
  </si>
  <si>
    <t xml:space="preserve">      Medical services (outpatients)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TH SarabunPSK"/>
        <family val="2"/>
      </rPr>
      <t xml:space="preserve">)………...……....………...…....……….……..</t>
    </r>
  </si>
  <si>
    <t xml:space="preserve">      Medical services (inpatients)</t>
  </si>
  <si>
    <r>
      <rPr>
        <b val="true"/>
        <sz val="16"/>
        <rFont val="Noto Sans Devanagari"/>
        <family val="2"/>
      </rPr>
      <t xml:space="preserve">ค่าใช้จ่ายเกี่ยวกับการเดินทางและการสื่อสาร………</t>
    </r>
    <r>
      <rPr>
        <b val="true"/>
        <sz val="16"/>
        <rFont val="TH SarabunPSK"/>
        <family val="2"/>
      </rPr>
      <t xml:space="preserve">...…...…………....</t>
    </r>
  </si>
  <si>
    <t xml:space="preserve">  Transport and communication</t>
  </si>
  <si>
    <r>
      <rPr>
        <sz val="16"/>
        <rFont val="Noto Sans Devanagari"/>
        <family val="2"/>
      </rPr>
      <t xml:space="preserve">ค่าซื้อยานพาหนะ………</t>
    </r>
    <r>
      <rPr>
        <sz val="16"/>
        <rFont val="TH SarabunPSK"/>
        <family val="2"/>
      </rPr>
      <t xml:space="preserve">...……………....………...…....………....…....……</t>
    </r>
  </si>
  <si>
    <t xml:space="preserve">      Vehicles purchase</t>
  </si>
  <si>
    <r>
      <rPr>
        <sz val="16"/>
        <rFont val="Noto Sans Devanagari"/>
        <family val="2"/>
      </rPr>
      <t xml:space="preserve">ค่าใช้จ่ายเกี่ยวกับยานพาหนะ………</t>
    </r>
    <r>
      <rPr>
        <sz val="16"/>
        <rFont val="TH SarabunPSK"/>
        <family val="2"/>
      </rPr>
      <t xml:space="preserve">..…....………...…....………..…....</t>
    </r>
  </si>
  <si>
    <t xml:space="preserve">      Vehicle repairing &amp; maintenance</t>
  </si>
  <si>
    <r>
      <rPr>
        <sz val="16"/>
        <rFont val="Noto Sans Devanagari"/>
        <family val="2"/>
      </rPr>
      <t xml:space="preserve">ค่าใช้จ่ายในการเดินทางตามปกติ</t>
    </r>
    <r>
      <rPr>
        <sz val="16"/>
        <rFont val="TH SarabunPSK"/>
        <family val="2"/>
      </rPr>
      <t xml:space="preserve">.…………...…....……....………..</t>
    </r>
  </si>
  <si>
    <t xml:space="preserve">      Local transportation</t>
  </si>
  <si>
    <r>
      <rPr>
        <sz val="16"/>
        <rFont val="Noto Sans Devanagari"/>
        <family val="2"/>
      </rPr>
      <t xml:space="preserve">ค่าใช้จ่ายในการเดินทางในโอกาสพิเศษ และท่องเที่ยว</t>
    </r>
    <r>
      <rPr>
        <sz val="16"/>
        <rFont val="TH SarabunPSK"/>
        <family val="2"/>
      </rPr>
      <t xml:space="preserve">..............</t>
    </r>
  </si>
  <si>
    <t xml:space="preserve">      Special occasion travelling and tour</t>
  </si>
  <si>
    <r>
      <rPr>
        <sz val="16"/>
        <rFont val="Noto Sans Devanagari"/>
        <family val="2"/>
      </rPr>
      <t xml:space="preserve">ค่าใช้จ่ายเกี่ยวกับการสื่อสาร</t>
    </r>
    <r>
      <rPr>
        <sz val="16"/>
        <rFont val="TH SarabunPSK"/>
        <family val="2"/>
      </rPr>
      <t xml:space="preserve">.......……...…....….……………………...…</t>
    </r>
  </si>
  <si>
    <t xml:space="preserve">      Communication</t>
  </si>
  <si>
    <r>
      <rPr>
        <b val="true"/>
        <sz val="16"/>
        <rFont val="Noto Sans Devanagari"/>
        <family val="2"/>
      </rPr>
      <t xml:space="preserve">การศึกษา……………………</t>
    </r>
    <r>
      <rPr>
        <b val="true"/>
        <sz val="16"/>
        <rFont val="TH SarabunPSK"/>
        <family val="2"/>
      </rPr>
      <t xml:space="preserve">..……………...…....………...…....……….…….</t>
    </r>
  </si>
  <si>
    <t xml:space="preserve">  Education</t>
  </si>
  <si>
    <r>
      <rPr>
        <b val="true"/>
        <sz val="16"/>
        <rFont val="Noto Sans Devanagari"/>
        <family val="2"/>
      </rPr>
      <t xml:space="preserve">การบันเทิง การอ่านและกิจกรรมทางศาสนา……………</t>
    </r>
    <r>
      <rPr>
        <b val="true"/>
        <sz val="16"/>
        <rFont val="TH SarabunPSK"/>
        <family val="2"/>
      </rPr>
      <t xml:space="preserve">...…....…….…..</t>
    </r>
  </si>
  <si>
    <t xml:space="preserve">  Recreation reading and religious activity</t>
  </si>
  <si>
    <r>
      <rPr>
        <sz val="16"/>
        <rFont val="Noto Sans Devanagari"/>
        <family val="2"/>
      </rPr>
      <t xml:space="preserve">ค่าซื้ออุปกรณ์การบันเทิงและกีฬา………</t>
    </r>
    <r>
      <rPr>
        <sz val="16"/>
        <rFont val="TH SarabunPSK"/>
        <family val="2"/>
      </rPr>
      <t xml:space="preserve">...…....………………………….…….</t>
    </r>
  </si>
  <si>
    <t xml:space="preserve">      Recreation equipment and sports</t>
  </si>
  <si>
    <t xml:space="preserve">ค่าซื้อเครื่องเล่น สัตว์เลี้ยง ไม้ประดับ</t>
  </si>
  <si>
    <r>
      <rPr>
        <sz val="16"/>
        <rFont val="Noto Sans Devanagari"/>
        <family val="2"/>
      </rPr>
      <t xml:space="preserve">     และการบันเทิง</t>
    </r>
    <r>
      <rPr>
        <sz val="16"/>
        <rFont val="TH SarabunPSK"/>
        <family val="2"/>
      </rPr>
      <t xml:space="preserve">.………………...….......………............................</t>
    </r>
  </si>
  <si>
    <t xml:space="preserve">      Toys, pets, shurbs and recreation</t>
  </si>
  <si>
    <r>
      <rPr>
        <sz val="16"/>
        <rFont val="Noto Sans Devanagari"/>
        <family val="2"/>
      </rPr>
      <t xml:space="preserve">ค่าผ่านประตู ค่าเรียนและเล่นกีฬา</t>
    </r>
    <r>
      <rPr>
        <sz val="16"/>
        <rFont val="TH SarabunPSK"/>
        <family val="2"/>
      </rPr>
      <t xml:space="preserve">.…………...…....………...……..…..</t>
    </r>
  </si>
  <si>
    <t xml:space="preserve">      Admission, sports fee</t>
  </si>
  <si>
    <r>
      <rPr>
        <sz val="16"/>
        <rFont val="Noto Sans Devanagari"/>
        <family val="2"/>
      </rPr>
      <t xml:space="preserve">ค่าใช้จ่ายเกี่ยวกับการอ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ศาสนา และ</t>
    </r>
  </si>
  <si>
    <r>
      <rPr>
        <sz val="16"/>
        <rFont val="Noto Sans Devanagari"/>
        <family val="2"/>
      </rPr>
      <t xml:space="preserve">     ลัทธิความเชื่อ</t>
    </r>
    <r>
      <rPr>
        <sz val="16"/>
        <rFont val="TH SarabunPSK"/>
        <family val="2"/>
      </rPr>
      <t xml:space="preserve">.………………...….......………................................</t>
    </r>
  </si>
  <si>
    <t xml:space="preserve">      Reading/ religious activities </t>
  </si>
  <si>
    <r>
      <rPr>
        <b val="true"/>
        <sz val="16"/>
        <rFont val="Noto Sans Devanagari"/>
        <family val="2"/>
      </rPr>
      <t xml:space="preserve">ค่าใช้จ่ายเกี่ยวกับการจัดงานพิธีในโอกาสพิเศษ…………</t>
    </r>
    <r>
      <rPr>
        <b val="true"/>
        <sz val="16"/>
        <rFont val="TH SarabunPSK"/>
        <family val="2"/>
      </rPr>
      <t xml:space="preserve">...…………....</t>
    </r>
  </si>
  <si>
    <t xml:space="preserve">  Special ceremony expenses</t>
  </si>
  <si>
    <r>
      <rPr>
        <b val="true"/>
        <sz val="16"/>
        <rFont val="Noto Sans Devanagari"/>
        <family val="2"/>
      </rPr>
      <t xml:space="preserve">      ค่าใช้จ่ายที่ไม่เกี่ยวกับการอุปโภคบริโภค………………</t>
    </r>
    <r>
      <rPr>
        <b val="true"/>
        <sz val="16"/>
        <rFont val="TH SarabunPSK"/>
        <family val="2"/>
      </rPr>
      <t xml:space="preserve">...…....……....…..…</t>
    </r>
  </si>
  <si>
    <t xml:space="preserve">Non-consumption expenditure</t>
  </si>
  <si>
    <r>
      <rPr>
        <sz val="16"/>
        <rFont val="Noto Sans Devanagari"/>
        <family val="2"/>
      </rPr>
      <t xml:space="preserve">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ปรับ………………</t>
    </r>
    <r>
      <rPr>
        <sz val="16"/>
        <rFont val="TH SarabunPSK"/>
        <family val="2"/>
      </rPr>
      <t xml:space="preserve">....………...…....………....…....…...……</t>
    </r>
  </si>
  <si>
    <t xml:space="preserve">       Taxes/charge/fees and fine</t>
  </si>
  <si>
    <r>
      <rPr>
        <sz val="16"/>
        <rFont val="Noto Sans Devanagari"/>
        <family val="2"/>
      </rPr>
      <t xml:space="preserve">ค่าสมาชิกกลุ่มอาชีพ………</t>
    </r>
    <r>
      <rPr>
        <sz val="16"/>
        <rFont val="TH SarabunPSK"/>
        <family val="2"/>
      </rPr>
      <t xml:space="preserve">...….………………...….…....………...…....………....…</t>
    </r>
  </si>
  <si>
    <t xml:space="preserve">        Career membership expense</t>
  </si>
  <si>
    <t xml:space="preserve">        Money/meterial give to other person</t>
  </si>
  <si>
    <r>
      <rPr>
        <sz val="16"/>
        <rFont val="Noto Sans Devanagari"/>
        <family val="2"/>
      </rPr>
      <t xml:space="preserve">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…………</t>
    </r>
    <r>
      <rPr>
        <sz val="16"/>
        <rFont val="TH SarabunPSK"/>
        <family val="2"/>
      </rPr>
      <t xml:space="preserve">...…....……....………...…....</t>
    </r>
  </si>
  <si>
    <t xml:space="preserve">             (outside this household)</t>
  </si>
  <si>
    <r>
      <rPr>
        <sz val="16"/>
        <rFont val="Noto Sans Devanagari"/>
        <family val="2"/>
      </rPr>
      <t xml:space="preserve">บริจาค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ให้แก่องค์กรต่างๆ</t>
    </r>
    <r>
      <rPr>
        <sz val="16"/>
        <rFont val="TH SarabunPSK"/>
        <family val="2"/>
      </rPr>
      <t xml:space="preserve">....….…….…....………...…....…………</t>
    </r>
  </si>
  <si>
    <t xml:space="preserve">        Contribute money/material to NGO institute</t>
  </si>
  <si>
    <r>
      <rPr>
        <sz val="16"/>
        <rFont val="Noto Sans Devanagari"/>
        <family val="2"/>
      </rPr>
      <t xml:space="preserve">เงินทำบุญ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ช่วยเหลืออื่นๆ………</t>
    </r>
    <r>
      <rPr>
        <sz val="16"/>
        <rFont val="TH SarabunPSK"/>
        <family val="2"/>
      </rPr>
      <t xml:space="preserve">...…....…....………...…....……….………..</t>
    </r>
  </si>
  <si>
    <t xml:space="preserve">        Other contributions</t>
  </si>
  <si>
    <r>
      <rPr>
        <sz val="16"/>
        <rFont val="Noto Sans Devanagari"/>
        <family val="2"/>
      </rPr>
      <t xml:space="preserve">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ฌาปนกิจศพ</t>
    </r>
  </si>
  <si>
    <r>
      <rPr>
        <sz val="16"/>
        <rFont val="Noto Sans Devanagari"/>
        <family val="2"/>
      </rPr>
      <t xml:space="preserve">      เงินสมทบประกันสังคม</t>
    </r>
    <r>
      <rPr>
        <sz val="16"/>
        <rFont val="TH SarabunPSK"/>
        <family val="2"/>
      </rPr>
      <t xml:space="preserve">..……..........……...……....………...…....……….....</t>
    </r>
  </si>
  <si>
    <t xml:space="preserve">        Insurances premiums, cremation fee etc.</t>
  </si>
  <si>
    <r>
      <rPr>
        <sz val="16"/>
        <rFont val="Noto Sans Devanagari"/>
        <family val="2"/>
      </rPr>
      <t xml:space="preserve">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ละการพนันอื่นๆ</t>
    </r>
    <r>
      <rPr>
        <sz val="16"/>
        <rFont val="TH SarabunPSK"/>
        <family val="2"/>
      </rPr>
      <t xml:space="preserve">.……...……….....……..</t>
    </r>
  </si>
  <si>
    <t xml:space="preserve">        Lottery tickets and other kind of gambing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อกเบี้ยแชร์……</t>
    </r>
    <r>
      <rPr>
        <sz val="16"/>
        <rFont val="TH SarabunPSK"/>
        <family val="2"/>
      </rPr>
      <t xml:space="preserve">...………....………...…....………...............……….</t>
    </r>
  </si>
  <si>
    <t xml:space="preserve">        Interest payment</t>
  </si>
  <si>
    <r>
      <rPr>
        <sz val="16"/>
        <rFont val="Noto Sans Devanagari"/>
        <family val="2"/>
      </rPr>
      <t xml:space="preserve">ค่าใช้จ่ายอื่น ๆ………</t>
    </r>
    <r>
      <rPr>
        <sz val="16"/>
        <rFont val="TH SarabunPSK"/>
        <family val="2"/>
      </rPr>
      <t xml:space="preserve">......……....………...…....……….......………...…....…....…….</t>
    </r>
  </si>
  <si>
    <t xml:space="preserve">        Others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@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sz val="15"/>
      <name val="TH SarabunPSK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46.71"/>
    <col collapsed="false" customWidth="true" hidden="false" outlineLevel="0" max="4" min="4" style="1" width="1.42"/>
    <col collapsed="false" customWidth="true" hidden="false" outlineLevel="0" max="5" min="5" style="1" width="8.85"/>
    <col collapsed="false" customWidth="true" hidden="false" outlineLevel="0" max="7" min="6" style="1" width="1.7"/>
    <col collapsed="false" customWidth="true" hidden="false" outlineLevel="0" max="8" min="8" style="1" width="8.71"/>
    <col collapsed="false" customWidth="true" hidden="false" outlineLevel="0" max="9" min="9" style="1" width="3.28"/>
    <col collapsed="false" customWidth="true" hidden="false" outlineLevel="0" max="10" min="10" style="1" width="10.14"/>
    <col collapsed="false" customWidth="true" hidden="false" outlineLevel="0" max="11" min="11" style="1" width="3.99"/>
    <col collapsed="false" customWidth="true" hidden="false" outlineLevel="0" max="12" min="12" style="1" width="13.71"/>
    <col collapsed="false" customWidth="true" hidden="false" outlineLevel="0" max="13" min="13" style="1" width="6.28"/>
    <col collapsed="false" customWidth="true" hidden="false" outlineLevel="0" max="14" min="14" style="1" width="12.7"/>
    <col collapsed="false" customWidth="true" hidden="false" outlineLevel="0" max="15" min="15" style="1" width="3.56"/>
    <col collapsed="false" customWidth="true" hidden="false" outlineLevel="0" max="16" min="16" style="1" width="10.14"/>
    <col collapsed="false" customWidth="true" hidden="false" outlineLevel="0" max="17" min="17" style="1" width="3.71"/>
    <col collapsed="false" customWidth="true" hidden="false" outlineLevel="0" max="18" min="18" style="1" width="9.71"/>
    <col collapsed="false" customWidth="true" hidden="false" outlineLevel="0" max="19" min="19" style="1" width="2.56"/>
    <col collapsed="false" customWidth="true" hidden="false" outlineLevel="0" max="20" min="20" style="1" width="12.28"/>
    <col collapsed="false" customWidth="true" hidden="false" outlineLevel="0" max="21" min="21" style="1" width="1.85"/>
    <col collapsed="false" customWidth="true" hidden="false" outlineLevel="0" max="22" min="22" style="1" width="10.85"/>
    <col collapsed="false" customWidth="true" hidden="false" outlineLevel="0" max="23" min="23" style="1" width="4.71"/>
    <col collapsed="false" customWidth="true" hidden="false" outlineLevel="0" max="24" min="24" style="1" width="13.71"/>
    <col collapsed="false" customWidth="true" hidden="false" outlineLevel="0" max="25" min="25" style="1" width="2.56"/>
    <col collapsed="false" customWidth="true" hidden="false" outlineLevel="0" max="26" min="26" style="1" width="0.85"/>
    <col collapsed="false" customWidth="true" hidden="false" outlineLevel="0" max="27" min="27" style="1" width="8.71"/>
    <col collapsed="false" customWidth="true" hidden="false" outlineLevel="0" max="28" min="28" style="1" width="2.42"/>
    <col collapsed="false" customWidth="true" hidden="false" outlineLevel="0" max="29" min="29" style="1" width="0.85"/>
    <col collapsed="false" customWidth="true" hidden="false" outlineLevel="0" max="30" min="30" style="1" width="2.42"/>
    <col collapsed="false" customWidth="true" hidden="false" outlineLevel="0" max="31" min="31" style="1" width="48.71"/>
    <col collapsed="false" customWidth="true" hidden="false" outlineLevel="0" max="32" min="32" style="1" width="2.14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V1" s="3"/>
      <c r="W1" s="3"/>
      <c r="AF1" s="4"/>
    </row>
    <row r="2" customFormat="false" ht="27.95" hidden="false" customHeight="true" outlineLevel="0" collapsed="false">
      <c r="A2" s="5" t="s">
        <v>1</v>
      </c>
      <c r="Z2" s="3"/>
      <c r="AE2" s="6" t="s">
        <v>2</v>
      </c>
    </row>
    <row r="3" customFormat="false" ht="8.1" hidden="false" customHeight="true" outlineLevel="0" collapsed="false">
      <c r="A3" s="7"/>
      <c r="B3" s="8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8.1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4" hidden="false" customHeight="true" outlineLevel="0" collapsed="false">
      <c r="H5" s="13" t="s">
        <v>3</v>
      </c>
      <c r="I5" s="13"/>
      <c r="J5" s="13"/>
      <c r="K5" s="13"/>
      <c r="L5" s="13"/>
      <c r="M5" s="13"/>
      <c r="N5" s="13" t="s">
        <v>4</v>
      </c>
      <c r="O5" s="13"/>
      <c r="P5" s="13" t="s">
        <v>5</v>
      </c>
      <c r="Q5" s="13"/>
      <c r="R5" s="13"/>
      <c r="S5" s="13"/>
      <c r="T5" s="13"/>
      <c r="U5" s="13"/>
      <c r="V5" s="13"/>
      <c r="W5" s="13"/>
      <c r="X5" s="13"/>
      <c r="Y5" s="13"/>
      <c r="Z5" s="14"/>
      <c r="AA5" s="13" t="s">
        <v>6</v>
      </c>
      <c r="AB5" s="13"/>
      <c r="AD5" s="12" t="s">
        <v>7</v>
      </c>
    </row>
    <row r="6" customFormat="false" ht="24" hidden="false" customHeight="true" outlineLevel="0" collapsed="false">
      <c r="A6" s="1" t="s">
        <v>7</v>
      </c>
      <c r="E6" s="15" t="s">
        <v>8</v>
      </c>
      <c r="F6" s="12"/>
      <c r="H6" s="16" t="s">
        <v>9</v>
      </c>
      <c r="I6" s="16"/>
      <c r="J6" s="16"/>
      <c r="K6" s="16"/>
      <c r="L6" s="16"/>
      <c r="M6" s="16"/>
      <c r="N6" s="13" t="s">
        <v>10</v>
      </c>
      <c r="O6" s="13"/>
      <c r="P6" s="16" t="s">
        <v>11</v>
      </c>
      <c r="Q6" s="16"/>
      <c r="R6" s="16"/>
      <c r="S6" s="16"/>
      <c r="T6" s="16"/>
      <c r="U6" s="16"/>
      <c r="V6" s="16"/>
      <c r="W6" s="16"/>
      <c r="X6" s="16"/>
      <c r="Y6" s="16"/>
      <c r="Z6" s="14"/>
      <c r="AA6" s="13" t="s">
        <v>12</v>
      </c>
      <c r="AB6" s="13"/>
      <c r="AD6" s="1" t="s">
        <v>7</v>
      </c>
    </row>
    <row r="7" s="15" customFormat="true" ht="24" hidden="false" customHeight="true" outlineLevel="0" collapsed="false">
      <c r="E7" s="17" t="s">
        <v>13</v>
      </c>
      <c r="F7" s="17"/>
      <c r="H7" s="18" t="s">
        <v>14</v>
      </c>
      <c r="I7" s="18"/>
      <c r="J7" s="18"/>
      <c r="K7" s="18"/>
      <c r="L7" s="13" t="s">
        <v>15</v>
      </c>
      <c r="M7" s="13"/>
      <c r="N7" s="13" t="s">
        <v>16</v>
      </c>
      <c r="O7" s="13"/>
      <c r="P7" s="13" t="s">
        <v>17</v>
      </c>
      <c r="Q7" s="13"/>
      <c r="R7" s="13" t="s">
        <v>18</v>
      </c>
      <c r="S7" s="13"/>
      <c r="T7" s="13" t="s">
        <v>19</v>
      </c>
      <c r="U7" s="13"/>
      <c r="V7" s="13" t="s">
        <v>20</v>
      </c>
      <c r="W7" s="13"/>
      <c r="X7" s="13" t="s">
        <v>21</v>
      </c>
      <c r="Y7" s="13"/>
      <c r="Z7" s="14"/>
      <c r="AA7" s="13" t="s">
        <v>22</v>
      </c>
      <c r="AB7" s="13"/>
      <c r="AD7" s="19" t="s">
        <v>7</v>
      </c>
    </row>
    <row r="8" s="15" customFormat="true" ht="24" hidden="false" customHeight="true" outlineLevel="0" collapsed="false">
      <c r="D8" s="17"/>
      <c r="E8" s="17"/>
      <c r="F8" s="17"/>
      <c r="H8" s="16" t="s">
        <v>23</v>
      </c>
      <c r="I8" s="16"/>
      <c r="J8" s="16"/>
      <c r="K8" s="16"/>
      <c r="L8" s="13" t="s">
        <v>24</v>
      </c>
      <c r="M8" s="13"/>
      <c r="N8" s="17" t="s">
        <v>25</v>
      </c>
      <c r="O8" s="17"/>
      <c r="P8" s="13" t="s">
        <v>26</v>
      </c>
      <c r="Q8" s="13"/>
      <c r="R8" s="13" t="s">
        <v>27</v>
      </c>
      <c r="S8" s="13"/>
      <c r="T8" s="13" t="s">
        <v>28</v>
      </c>
      <c r="U8" s="13"/>
      <c r="V8" s="13" t="s">
        <v>29</v>
      </c>
      <c r="W8" s="13"/>
      <c r="X8" s="13" t="s">
        <v>30</v>
      </c>
      <c r="Y8" s="13"/>
      <c r="Z8" s="14"/>
      <c r="AA8" s="17" t="s">
        <v>31</v>
      </c>
      <c r="AB8" s="17"/>
    </row>
    <row r="9" s="20" customFormat="true" ht="24" hidden="false" customHeight="true" outlineLevel="0" collapsed="false">
      <c r="A9" s="13" t="s">
        <v>32</v>
      </c>
      <c r="B9" s="13"/>
      <c r="C9" s="13"/>
      <c r="D9" s="17"/>
      <c r="E9" s="15"/>
      <c r="F9" s="1"/>
      <c r="G9" s="15"/>
      <c r="H9" s="18" t="s">
        <v>33</v>
      </c>
      <c r="I9" s="18"/>
      <c r="J9" s="18" t="s">
        <v>34</v>
      </c>
      <c r="K9" s="18"/>
      <c r="L9" s="13" t="s">
        <v>35</v>
      </c>
      <c r="M9" s="13"/>
      <c r="N9" s="17" t="s">
        <v>36</v>
      </c>
      <c r="O9" s="17"/>
      <c r="P9" s="13" t="s">
        <v>37</v>
      </c>
      <c r="Q9" s="13"/>
      <c r="R9" s="13" t="s">
        <v>37</v>
      </c>
      <c r="S9" s="13"/>
      <c r="T9" s="13" t="s">
        <v>38</v>
      </c>
      <c r="U9" s="13"/>
      <c r="V9" s="13" t="s">
        <v>37</v>
      </c>
      <c r="W9" s="13"/>
      <c r="X9" s="13" t="s">
        <v>39</v>
      </c>
      <c r="Y9" s="13"/>
      <c r="Z9" s="14"/>
      <c r="AA9" s="17" t="s">
        <v>40</v>
      </c>
      <c r="AB9" s="17"/>
      <c r="AC9" s="15"/>
      <c r="AD9" s="15"/>
      <c r="AE9" s="20" t="s">
        <v>41</v>
      </c>
    </row>
    <row r="10" customFormat="false" ht="24" hidden="false" customHeight="true" outlineLevel="0" collapsed="false">
      <c r="D10" s="12"/>
      <c r="F10" s="12"/>
      <c r="H10" s="13" t="s">
        <v>42</v>
      </c>
      <c r="I10" s="13"/>
      <c r="J10" s="13" t="s">
        <v>43</v>
      </c>
      <c r="K10" s="13"/>
      <c r="L10" s="17" t="s">
        <v>44</v>
      </c>
      <c r="M10" s="17"/>
      <c r="N10" s="17" t="s">
        <v>45</v>
      </c>
      <c r="O10" s="17"/>
      <c r="P10" s="13" t="s">
        <v>46</v>
      </c>
      <c r="Q10" s="13"/>
      <c r="R10" s="13" t="s">
        <v>47</v>
      </c>
      <c r="S10" s="13"/>
      <c r="T10" s="17" t="s">
        <v>48</v>
      </c>
      <c r="U10" s="17"/>
      <c r="V10" s="13" t="s">
        <v>49</v>
      </c>
      <c r="W10" s="13"/>
      <c r="X10" s="13" t="s">
        <v>50</v>
      </c>
      <c r="Y10" s="13"/>
      <c r="Z10" s="14"/>
      <c r="AA10" s="17" t="s">
        <v>51</v>
      </c>
      <c r="AB10" s="17"/>
    </row>
    <row r="11" customFormat="false" ht="24" hidden="false" customHeight="true" outlineLevel="0" collapsed="false">
      <c r="D11" s="12"/>
      <c r="F11" s="12"/>
      <c r="H11" s="17" t="s">
        <v>52</v>
      </c>
      <c r="I11" s="17"/>
      <c r="J11" s="17" t="s">
        <v>52</v>
      </c>
      <c r="K11" s="17"/>
      <c r="L11" s="17" t="s">
        <v>53</v>
      </c>
      <c r="M11" s="17"/>
      <c r="N11" s="17" t="s">
        <v>54</v>
      </c>
      <c r="O11" s="17"/>
      <c r="P11" s="13" t="s">
        <v>55</v>
      </c>
      <c r="Q11" s="13"/>
      <c r="R11" s="17" t="s">
        <v>48</v>
      </c>
      <c r="S11" s="17"/>
      <c r="T11" s="17" t="s">
        <v>56</v>
      </c>
      <c r="U11" s="17"/>
      <c r="V11" s="17" t="s">
        <v>57</v>
      </c>
      <c r="W11" s="17"/>
      <c r="X11" s="17" t="s">
        <v>58</v>
      </c>
      <c r="Y11" s="17"/>
      <c r="Z11" s="14"/>
      <c r="AA11" s="14"/>
    </row>
    <row r="12" customFormat="false" ht="24" hidden="false" customHeight="true" outlineLevel="0" collapsed="false">
      <c r="D12" s="12"/>
      <c r="F12" s="12"/>
      <c r="H12" s="17" t="s">
        <v>59</v>
      </c>
      <c r="I12" s="17"/>
      <c r="J12" s="17" t="s">
        <v>60</v>
      </c>
      <c r="K12" s="17"/>
      <c r="L12" s="17" t="s">
        <v>61</v>
      </c>
      <c r="M12" s="17"/>
      <c r="N12" s="14"/>
      <c r="O12" s="14"/>
      <c r="P12" s="17" t="s">
        <v>62</v>
      </c>
      <c r="Q12" s="17"/>
      <c r="R12" s="17" t="s">
        <v>63</v>
      </c>
      <c r="S12" s="17"/>
      <c r="T12" s="17" t="s">
        <v>64</v>
      </c>
      <c r="U12" s="17"/>
      <c r="V12" s="17" t="s">
        <v>65</v>
      </c>
      <c r="W12" s="17"/>
      <c r="X12" s="17" t="s">
        <v>66</v>
      </c>
      <c r="Y12" s="17"/>
      <c r="Z12" s="14"/>
      <c r="AA12" s="14"/>
    </row>
    <row r="13" customFormat="false" ht="24" hidden="false" customHeight="true" outlineLevel="0" collapsed="false">
      <c r="D13" s="12"/>
      <c r="E13" s="12"/>
      <c r="F13" s="12"/>
      <c r="H13" s="17" t="s">
        <v>67</v>
      </c>
      <c r="I13" s="17"/>
      <c r="J13" s="17" t="s">
        <v>68</v>
      </c>
      <c r="K13" s="17"/>
      <c r="L13" s="17" t="s">
        <v>69</v>
      </c>
      <c r="M13" s="17"/>
      <c r="N13" s="14"/>
      <c r="O13" s="14"/>
      <c r="P13" s="17" t="s">
        <v>70</v>
      </c>
      <c r="Q13" s="17"/>
      <c r="R13" s="17" t="s">
        <v>71</v>
      </c>
      <c r="S13" s="17"/>
      <c r="T13" s="17" t="s">
        <v>72</v>
      </c>
      <c r="U13" s="17"/>
      <c r="V13" s="17" t="s">
        <v>73</v>
      </c>
      <c r="W13" s="17"/>
      <c r="X13" s="17" t="s">
        <v>74</v>
      </c>
      <c r="Y13" s="17"/>
      <c r="Z13" s="14"/>
      <c r="AA13" s="14"/>
    </row>
    <row r="14" customFormat="false" ht="24" hidden="false" customHeight="true" outlineLevel="0" collapsed="false">
      <c r="D14" s="12"/>
      <c r="E14" s="12"/>
      <c r="F14" s="12"/>
      <c r="H14" s="20"/>
      <c r="I14" s="20"/>
      <c r="J14" s="17" t="s">
        <v>75</v>
      </c>
      <c r="K14" s="17"/>
      <c r="L14" s="17"/>
      <c r="M14" s="17"/>
      <c r="N14" s="14"/>
      <c r="O14" s="14"/>
      <c r="P14" s="17" t="s">
        <v>76</v>
      </c>
      <c r="Q14" s="17"/>
      <c r="R14" s="17" t="s">
        <v>77</v>
      </c>
      <c r="S14" s="17"/>
      <c r="T14" s="17" t="s">
        <v>78</v>
      </c>
      <c r="U14" s="17"/>
      <c r="V14" s="17" t="s">
        <v>79</v>
      </c>
      <c r="W14" s="17"/>
      <c r="X14" s="17" t="s">
        <v>80</v>
      </c>
      <c r="Y14" s="17"/>
      <c r="Z14" s="14"/>
      <c r="AA14" s="14"/>
    </row>
    <row r="15" s="26" customFormat="true" ht="8.1" hidden="false" customHeight="true" outlineLevel="0" collapsed="false">
      <c r="A15" s="21"/>
      <c r="B15" s="22"/>
      <c r="C15" s="21"/>
      <c r="D15" s="21"/>
      <c r="E15" s="12"/>
      <c r="F15" s="12"/>
      <c r="G15" s="21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1"/>
      <c r="AA15" s="24"/>
      <c r="AB15" s="24"/>
      <c r="AC15" s="21"/>
      <c r="AD15" s="25"/>
      <c r="AE15" s="21"/>
    </row>
    <row r="16" s="29" customFormat="true" ht="8.1" hidden="false" customHeight="true" outlineLevel="0" collapsed="false">
      <c r="A16" s="27"/>
      <c r="B16" s="27"/>
      <c r="C16" s="27"/>
      <c r="D16" s="27"/>
      <c r="E16" s="27"/>
      <c r="F16" s="27"/>
      <c r="G16" s="28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27"/>
      <c r="AB16" s="27"/>
      <c r="AC16" s="28"/>
      <c r="AD16" s="27"/>
      <c r="AH16" s="30"/>
    </row>
    <row r="17" s="3" customFormat="true" ht="24.95" hidden="false" customHeight="true" outlineLevel="0" collapsed="false">
      <c r="A17" s="31" t="s">
        <v>81</v>
      </c>
      <c r="D17" s="32" t="s">
        <v>7</v>
      </c>
      <c r="E17" s="33" t="n">
        <v>18601.09</v>
      </c>
      <c r="H17" s="33" t="n">
        <v>8262.1</v>
      </c>
      <c r="J17" s="33" t="n">
        <v>14426.73</v>
      </c>
      <c r="L17" s="33" t="n">
        <v>39474.5</v>
      </c>
      <c r="N17" s="33" t="n">
        <v>21493.47</v>
      </c>
      <c r="P17" s="33" t="n">
        <v>32842.53</v>
      </c>
      <c r="Q17" s="34"/>
      <c r="R17" s="33" t="n">
        <v>10784.43</v>
      </c>
      <c r="S17" s="34"/>
      <c r="T17" s="33" t="n">
        <v>20571.99</v>
      </c>
      <c r="U17" s="34"/>
      <c r="V17" s="33" t="n">
        <v>19944.19</v>
      </c>
      <c r="W17" s="34"/>
      <c r="X17" s="33" t="n">
        <v>19081.16</v>
      </c>
      <c r="Y17" s="34"/>
      <c r="Z17" s="19"/>
      <c r="AA17" s="33" t="n">
        <v>12704.74</v>
      </c>
      <c r="AB17" s="34"/>
      <c r="AD17" s="3" t="s">
        <v>82</v>
      </c>
    </row>
    <row r="18" s="3" customFormat="true" ht="24.95" hidden="false" customHeight="true" outlineLevel="0" collapsed="false">
      <c r="A18" s="31" t="s">
        <v>83</v>
      </c>
      <c r="D18" s="32" t="s">
        <v>7</v>
      </c>
      <c r="E18" s="35" t="n">
        <v>16435.62</v>
      </c>
      <c r="H18" s="35" t="n">
        <v>6608.1</v>
      </c>
      <c r="J18" s="35" t="n">
        <v>12819.23</v>
      </c>
      <c r="L18" s="35" t="n">
        <v>37067.55</v>
      </c>
      <c r="N18" s="35" t="n">
        <v>19162.35</v>
      </c>
      <c r="P18" s="35" t="n">
        <v>27927.68</v>
      </c>
      <c r="Q18" s="34"/>
      <c r="R18" s="35" t="n">
        <v>9582.88</v>
      </c>
      <c r="S18" s="34"/>
      <c r="T18" s="35" t="n">
        <v>18864.15</v>
      </c>
      <c r="U18" s="34"/>
      <c r="V18" s="35" t="n">
        <v>17525.79</v>
      </c>
      <c r="W18" s="34"/>
      <c r="X18" s="35" t="n">
        <v>17097.74</v>
      </c>
      <c r="Y18" s="34"/>
      <c r="Z18" s="19"/>
      <c r="AA18" s="35" t="n">
        <v>11253.98</v>
      </c>
      <c r="AB18" s="34"/>
      <c r="AE18" s="3" t="s">
        <v>84</v>
      </c>
    </row>
    <row r="19" s="3" customFormat="true" ht="9.95" hidden="false" customHeight="true" outlineLevel="0" collapsed="false">
      <c r="D19" s="32" t="s">
        <v>7</v>
      </c>
      <c r="E19" s="34"/>
      <c r="F19" s="34"/>
      <c r="G19" s="19"/>
      <c r="H19" s="34"/>
      <c r="I19" s="34"/>
      <c r="J19" s="36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9"/>
      <c r="AA19" s="34"/>
      <c r="AB19" s="19"/>
    </row>
    <row r="20" s="3" customFormat="true" ht="24.95" hidden="false" customHeight="true" outlineLevel="0" collapsed="false">
      <c r="A20" s="19"/>
      <c r="B20" s="31" t="s">
        <v>85</v>
      </c>
      <c r="D20" s="32" t="s">
        <v>7</v>
      </c>
      <c r="E20" s="33" t="n">
        <f aca="false">SUM(E21+E34)</f>
        <v>6466.24</v>
      </c>
      <c r="H20" s="33" t="n">
        <f aca="false">SUM(H21+H34)</f>
        <v>2137.1</v>
      </c>
      <c r="J20" s="33" t="n">
        <f aca="false">SUM(J21+J34)</f>
        <v>4315.32</v>
      </c>
      <c r="L20" s="33" t="n">
        <f aca="false">SUM(L21+L34)</f>
        <v>5433.76</v>
      </c>
      <c r="N20" s="33" t="n">
        <f aca="false">SUM(N21+N34)</f>
        <v>6717.89</v>
      </c>
      <c r="P20" s="33" t="n">
        <f aca="false">SUM(P21+P34)</f>
        <v>8590.81</v>
      </c>
      <c r="Q20" s="34"/>
      <c r="R20" s="33" t="n">
        <f aca="false">SUM(R21+R34)</f>
        <v>5155.24</v>
      </c>
      <c r="S20" s="34"/>
      <c r="T20" s="33" t="n">
        <f aca="false">SUM(T21+T34)</f>
        <v>9491.74</v>
      </c>
      <c r="U20" s="34"/>
      <c r="V20" s="33" t="n">
        <f aca="false">SUM(V21+V34)</f>
        <v>7498.72</v>
      </c>
      <c r="W20" s="34"/>
      <c r="X20" s="33" t="n">
        <f aca="false">SUM(X21+X34)</f>
        <v>8066.56</v>
      </c>
      <c r="Y20" s="34"/>
      <c r="Z20" s="19"/>
      <c r="AA20" s="33" t="n">
        <f aca="false">SUM(AA21+AA34)</f>
        <v>4536.56</v>
      </c>
      <c r="AB20" s="34"/>
      <c r="AE20" s="3" t="s">
        <v>86</v>
      </c>
    </row>
    <row r="21" customFormat="false" ht="24.95" hidden="false" customHeight="true" outlineLevel="0" collapsed="false">
      <c r="A21" s="20"/>
      <c r="C21" s="31" t="s">
        <v>87</v>
      </c>
      <c r="D21" s="12" t="s">
        <v>7</v>
      </c>
      <c r="E21" s="33" t="n">
        <f aca="false">SUM(E22:E31)</f>
        <v>3341.52</v>
      </c>
      <c r="F21" s="3"/>
      <c r="G21" s="3"/>
      <c r="H21" s="33" t="n">
        <f aca="false">SUM(H22:H31)</f>
        <v>1040.6</v>
      </c>
      <c r="I21" s="3"/>
      <c r="J21" s="33" t="n">
        <f aca="false">SUM(J22:J31)</f>
        <v>3244.72</v>
      </c>
      <c r="K21" s="3"/>
      <c r="L21" s="33" t="n">
        <f aca="false">SUM(L22:L31)</f>
        <v>3081.34</v>
      </c>
      <c r="M21" s="3"/>
      <c r="N21" s="33" t="n">
        <f aca="false">SUM(N22:N31)</f>
        <v>3615.29</v>
      </c>
      <c r="O21" s="3"/>
      <c r="P21" s="33" t="n">
        <f aca="false">SUM(P22:P31)</f>
        <v>3694.75</v>
      </c>
      <c r="Q21" s="34"/>
      <c r="R21" s="33" t="n">
        <f aca="false">SUM(R22:R31)</f>
        <v>3164.73</v>
      </c>
      <c r="S21" s="34"/>
      <c r="T21" s="33" t="n">
        <f aca="false">SUM(T22:T31)</f>
        <v>5586.49</v>
      </c>
      <c r="U21" s="34"/>
      <c r="V21" s="33" t="n">
        <f aca="false">SUM(V22:V31)</f>
        <v>3578.15</v>
      </c>
      <c r="W21" s="34"/>
      <c r="X21" s="33" t="n">
        <f aca="false">SUM(X22:X31)</f>
        <v>3766.78</v>
      </c>
      <c r="Y21" s="34"/>
      <c r="Z21" s="19"/>
      <c r="AA21" s="33" t="n">
        <f aca="false">SUM(AA22:AA31)</f>
        <v>2658.67</v>
      </c>
      <c r="AB21" s="37"/>
      <c r="AE21" s="3" t="s">
        <v>88</v>
      </c>
    </row>
    <row r="22" customFormat="false" ht="24.95" hidden="false" customHeight="true" outlineLevel="0" collapsed="false">
      <c r="A22" s="20"/>
      <c r="C22" s="38" t="s">
        <v>89</v>
      </c>
      <c r="D22" s="12" t="s">
        <v>7</v>
      </c>
      <c r="E22" s="39" t="n">
        <v>543.25</v>
      </c>
      <c r="H22" s="39" t="n">
        <v>210.7</v>
      </c>
      <c r="J22" s="39" t="n">
        <v>522.38</v>
      </c>
      <c r="L22" s="39" t="n">
        <v>379.3</v>
      </c>
      <c r="N22" s="39" t="n">
        <v>601.75</v>
      </c>
      <c r="P22" s="39" t="n">
        <v>578.52</v>
      </c>
      <c r="Q22" s="37"/>
      <c r="R22" s="39" t="n">
        <v>470.44</v>
      </c>
      <c r="S22" s="37"/>
      <c r="T22" s="39" t="n">
        <v>868.43</v>
      </c>
      <c r="U22" s="37"/>
      <c r="V22" s="39" t="n">
        <v>605.22</v>
      </c>
      <c r="W22" s="37"/>
      <c r="X22" s="39" t="n">
        <v>602.75</v>
      </c>
      <c r="Y22" s="37"/>
      <c r="Z22" s="20"/>
      <c r="AA22" s="39" t="n">
        <v>435.56</v>
      </c>
      <c r="AB22" s="37"/>
      <c r="AE22" s="1" t="s">
        <v>90</v>
      </c>
      <c r="AG22" s="40"/>
      <c r="AI22" s="40"/>
    </row>
    <row r="23" customFormat="false" ht="24.95" hidden="false" customHeight="true" outlineLevel="0" collapsed="false">
      <c r="A23" s="20"/>
      <c r="C23" s="38" t="s">
        <v>91</v>
      </c>
      <c r="D23" s="12" t="s">
        <v>7</v>
      </c>
      <c r="E23" s="39" t="n">
        <v>430.35</v>
      </c>
      <c r="H23" s="39" t="n">
        <v>129</v>
      </c>
      <c r="J23" s="39" t="n">
        <v>370.33</v>
      </c>
      <c r="L23" s="39" t="n">
        <v>563.32</v>
      </c>
      <c r="N23" s="39" t="n">
        <v>416.67</v>
      </c>
      <c r="P23" s="39" t="n">
        <v>412.99</v>
      </c>
      <c r="Q23" s="37"/>
      <c r="R23" s="39" t="n">
        <v>464.6</v>
      </c>
      <c r="S23" s="37"/>
      <c r="T23" s="39" t="n">
        <v>867.91</v>
      </c>
      <c r="U23" s="37"/>
      <c r="V23" s="39" t="n">
        <v>474.1</v>
      </c>
      <c r="W23" s="37"/>
      <c r="X23" s="39" t="n">
        <v>488.77</v>
      </c>
      <c r="Y23" s="37"/>
      <c r="Z23" s="20"/>
      <c r="AA23" s="39" t="n">
        <v>366.14</v>
      </c>
      <c r="AB23" s="37"/>
      <c r="AE23" s="1" t="s">
        <v>92</v>
      </c>
    </row>
    <row r="24" customFormat="false" ht="24.95" hidden="false" customHeight="true" outlineLevel="0" collapsed="false">
      <c r="A24" s="33"/>
      <c r="C24" s="38" t="s">
        <v>93</v>
      </c>
      <c r="D24" s="12" t="s">
        <v>7</v>
      </c>
      <c r="E24" s="39" t="n">
        <v>425.23</v>
      </c>
      <c r="H24" s="39" t="n">
        <v>236.5</v>
      </c>
      <c r="J24" s="39" t="n">
        <v>532.82</v>
      </c>
      <c r="L24" s="39" t="n">
        <v>300.44</v>
      </c>
      <c r="N24" s="39" t="n">
        <v>476.96</v>
      </c>
      <c r="P24" s="39" t="n">
        <v>495.91</v>
      </c>
      <c r="Q24" s="37"/>
      <c r="R24" s="39" t="n">
        <v>470.82</v>
      </c>
      <c r="S24" s="37"/>
      <c r="T24" s="39" t="n">
        <v>1143.69</v>
      </c>
      <c r="U24" s="37"/>
      <c r="V24" s="39" t="n">
        <v>401.31</v>
      </c>
      <c r="W24" s="37"/>
      <c r="X24" s="39" t="n">
        <v>435.97</v>
      </c>
      <c r="Y24" s="37"/>
      <c r="Z24" s="20"/>
      <c r="AA24" s="39" t="n">
        <v>328.77</v>
      </c>
      <c r="AB24" s="37"/>
      <c r="AE24" s="1" t="s">
        <v>94</v>
      </c>
    </row>
    <row r="25" customFormat="false" ht="24.95" hidden="false" customHeight="true" outlineLevel="0" collapsed="false">
      <c r="A25" s="20"/>
      <c r="C25" s="38" t="s">
        <v>95</v>
      </c>
      <c r="D25" s="12" t="s">
        <v>7</v>
      </c>
      <c r="E25" s="39" t="n">
        <v>327.72</v>
      </c>
      <c r="H25" s="39" t="n">
        <v>43</v>
      </c>
      <c r="J25" s="39" t="n">
        <v>147.34</v>
      </c>
      <c r="L25" s="39" t="n">
        <v>244.1</v>
      </c>
      <c r="N25" s="39" t="n">
        <v>326.86</v>
      </c>
      <c r="P25" s="39" t="n">
        <v>425.22</v>
      </c>
      <c r="Q25" s="37"/>
      <c r="R25" s="39" t="n">
        <v>150.18</v>
      </c>
      <c r="S25" s="37"/>
      <c r="T25" s="39" t="n">
        <v>297.87</v>
      </c>
      <c r="U25" s="37"/>
      <c r="V25" s="39" t="n">
        <v>404.44</v>
      </c>
      <c r="W25" s="37"/>
      <c r="X25" s="39" t="n">
        <v>454.94</v>
      </c>
      <c r="Y25" s="37"/>
      <c r="Z25" s="20"/>
      <c r="AA25" s="39" t="n">
        <v>232.85</v>
      </c>
      <c r="AB25" s="37"/>
      <c r="AE25" s="1" t="s">
        <v>96</v>
      </c>
    </row>
    <row r="26" customFormat="false" ht="24.95" hidden="false" customHeight="true" outlineLevel="0" collapsed="false">
      <c r="A26" s="20"/>
      <c r="C26" s="38" t="s">
        <v>97</v>
      </c>
      <c r="D26" s="1" t="s">
        <v>7</v>
      </c>
      <c r="E26" s="39" t="n">
        <v>84.98</v>
      </c>
      <c r="H26" s="39" t="n">
        <v>43</v>
      </c>
      <c r="J26" s="39" t="n">
        <v>77.62</v>
      </c>
      <c r="L26" s="39" t="n">
        <v>39.43</v>
      </c>
      <c r="N26" s="39" t="n">
        <v>88.3</v>
      </c>
      <c r="P26" s="39" t="n">
        <v>76.92</v>
      </c>
      <c r="Q26" s="37"/>
      <c r="R26" s="39" t="n">
        <v>101.66</v>
      </c>
      <c r="S26" s="37"/>
      <c r="T26" s="39" t="n">
        <v>133.54</v>
      </c>
      <c r="U26" s="37"/>
      <c r="V26" s="39" t="n">
        <v>80.21</v>
      </c>
      <c r="W26" s="37"/>
      <c r="X26" s="39" t="n">
        <v>98.25</v>
      </c>
      <c r="Y26" s="37"/>
      <c r="Z26" s="20"/>
      <c r="AA26" s="39" t="n">
        <v>78.43</v>
      </c>
      <c r="AB26" s="37"/>
      <c r="AE26" s="1" t="s">
        <v>98</v>
      </c>
    </row>
    <row r="27" customFormat="false" ht="24.95" hidden="false" customHeight="true" outlineLevel="0" collapsed="false">
      <c r="A27" s="20"/>
      <c r="C27" s="38" t="s">
        <v>99</v>
      </c>
      <c r="D27" s="1" t="s">
        <v>7</v>
      </c>
      <c r="E27" s="39" t="n">
        <v>440.63</v>
      </c>
      <c r="H27" s="39" t="n">
        <v>129</v>
      </c>
      <c r="J27" s="39" t="n">
        <v>445.12</v>
      </c>
      <c r="L27" s="39" t="n">
        <v>337.99</v>
      </c>
      <c r="N27" s="39" t="n">
        <v>552.56</v>
      </c>
      <c r="P27" s="39" t="n">
        <v>679.82</v>
      </c>
      <c r="Q27" s="37"/>
      <c r="R27" s="39" t="n">
        <v>296.04</v>
      </c>
      <c r="S27" s="37"/>
      <c r="T27" s="39" t="n">
        <v>457.96</v>
      </c>
      <c r="U27" s="37"/>
      <c r="V27" s="39" t="n">
        <v>446.38</v>
      </c>
      <c r="W27" s="37"/>
      <c r="X27" s="39" t="n">
        <v>421.91</v>
      </c>
      <c r="Y27" s="37"/>
      <c r="Z27" s="20"/>
      <c r="AA27" s="39" t="n">
        <v>341.51</v>
      </c>
      <c r="AB27" s="37"/>
      <c r="AE27" s="1" t="s">
        <v>100</v>
      </c>
    </row>
    <row r="28" customFormat="false" ht="24.95" hidden="false" customHeight="true" outlineLevel="0" collapsed="false">
      <c r="A28" s="20"/>
      <c r="C28" s="38" t="s">
        <v>101</v>
      </c>
      <c r="D28" s="1" t="s">
        <v>7</v>
      </c>
      <c r="E28" s="39" t="n">
        <v>461.67</v>
      </c>
      <c r="H28" s="39" t="n">
        <v>167.7</v>
      </c>
      <c r="J28" s="39" t="n">
        <v>648.85</v>
      </c>
      <c r="L28" s="39" t="n">
        <v>396.2</v>
      </c>
      <c r="N28" s="39" t="n">
        <v>437.66</v>
      </c>
      <c r="P28" s="39" t="n">
        <v>437.21</v>
      </c>
      <c r="Q28" s="37"/>
      <c r="R28" s="39" t="n">
        <v>371.14</v>
      </c>
      <c r="S28" s="37"/>
      <c r="T28" s="39" t="n">
        <v>669.29</v>
      </c>
      <c r="U28" s="37"/>
      <c r="V28" s="39" t="n">
        <v>454.16</v>
      </c>
      <c r="W28" s="37"/>
      <c r="X28" s="39" t="n">
        <v>543.48</v>
      </c>
      <c r="Y28" s="37"/>
      <c r="Z28" s="20"/>
      <c r="AA28" s="39" t="n">
        <v>413.08</v>
      </c>
      <c r="AB28" s="37"/>
      <c r="AE28" s="1" t="s">
        <v>102</v>
      </c>
    </row>
    <row r="29" customFormat="false" ht="24.95" hidden="false" customHeight="true" outlineLevel="0" collapsed="false">
      <c r="A29" s="20"/>
      <c r="C29" s="38" t="s">
        <v>103</v>
      </c>
      <c r="D29" s="1" t="s">
        <v>7</v>
      </c>
      <c r="E29" s="39" t="n">
        <v>251</v>
      </c>
      <c r="H29" s="39" t="s">
        <v>104</v>
      </c>
      <c r="J29" s="39" t="n">
        <v>201.83</v>
      </c>
      <c r="L29" s="39" t="n">
        <v>122.05</v>
      </c>
      <c r="N29" s="39" t="n">
        <v>245.59</v>
      </c>
      <c r="P29" s="39" t="n">
        <v>236.32</v>
      </c>
      <c r="Q29" s="37"/>
      <c r="R29" s="39" t="n">
        <v>277.56</v>
      </c>
      <c r="S29" s="37"/>
      <c r="T29" s="39" t="n">
        <v>403.32</v>
      </c>
      <c r="U29" s="37"/>
      <c r="V29" s="39" t="n">
        <v>273.35</v>
      </c>
      <c r="W29" s="37"/>
      <c r="X29" s="39" t="n">
        <v>306.13</v>
      </c>
      <c r="Y29" s="37"/>
      <c r="Z29" s="20"/>
      <c r="AA29" s="39" t="n">
        <v>216.65</v>
      </c>
      <c r="AB29" s="37"/>
      <c r="AE29" s="1" t="s">
        <v>105</v>
      </c>
    </row>
    <row r="30" customFormat="false" ht="24.95" hidden="false" customHeight="true" outlineLevel="0" collapsed="false">
      <c r="A30" s="20"/>
      <c r="C30" s="38" t="s">
        <v>106</v>
      </c>
      <c r="D30" s="1" t="s">
        <v>7</v>
      </c>
      <c r="E30" s="39" t="n">
        <v>131.31</v>
      </c>
      <c r="H30" s="39" t="n">
        <v>55.9</v>
      </c>
      <c r="J30" s="39" t="n">
        <v>149.5</v>
      </c>
      <c r="L30" s="39" t="n">
        <v>112.66</v>
      </c>
      <c r="N30" s="39" t="n">
        <v>118.1</v>
      </c>
      <c r="P30" s="39" t="n">
        <v>122.94</v>
      </c>
      <c r="Q30" s="37"/>
      <c r="R30" s="39" t="n">
        <v>137.44</v>
      </c>
      <c r="S30" s="37"/>
      <c r="T30" s="39" t="n">
        <v>202.96</v>
      </c>
      <c r="U30" s="37"/>
      <c r="V30" s="39" t="n">
        <v>138.49</v>
      </c>
      <c r="W30" s="37"/>
      <c r="X30" s="39" t="n">
        <v>159.27</v>
      </c>
      <c r="Y30" s="37"/>
      <c r="Z30" s="20"/>
      <c r="AA30" s="39" t="n">
        <v>114.27</v>
      </c>
      <c r="AB30" s="37"/>
      <c r="AE30" s="1" t="s">
        <v>107</v>
      </c>
    </row>
    <row r="31" customFormat="false" ht="24.95" hidden="false" customHeight="true" outlineLevel="0" collapsed="false">
      <c r="A31" s="20"/>
      <c r="C31" s="41" t="s">
        <v>108</v>
      </c>
      <c r="D31" s="1" t="s">
        <v>7</v>
      </c>
      <c r="E31" s="39" t="n">
        <v>245.38</v>
      </c>
      <c r="H31" s="39" t="n">
        <v>25.8</v>
      </c>
      <c r="J31" s="39" t="n">
        <v>148.93</v>
      </c>
      <c r="L31" s="39" t="n">
        <v>585.85</v>
      </c>
      <c r="N31" s="39" t="n">
        <v>350.84</v>
      </c>
      <c r="P31" s="39" t="n">
        <v>228.9</v>
      </c>
      <c r="Q31" s="37"/>
      <c r="R31" s="39" t="n">
        <v>424.85</v>
      </c>
      <c r="S31" s="37"/>
      <c r="T31" s="39" t="n">
        <v>541.52</v>
      </c>
      <c r="U31" s="37"/>
      <c r="V31" s="39" t="n">
        <v>300.49</v>
      </c>
      <c r="W31" s="37"/>
      <c r="X31" s="39" t="n">
        <v>255.31</v>
      </c>
      <c r="Y31" s="37"/>
      <c r="Z31" s="20"/>
      <c r="AA31" s="39" t="n">
        <v>131.41</v>
      </c>
      <c r="AB31" s="37"/>
      <c r="AE31" s="1" t="s">
        <v>109</v>
      </c>
    </row>
    <row r="32" customFormat="false" ht="24.95" hidden="false" customHeight="true" outlineLevel="0" collapsed="false">
      <c r="A32" s="20"/>
      <c r="C32" s="42" t="s">
        <v>110</v>
      </c>
      <c r="D32" s="1" t="s">
        <v>7</v>
      </c>
      <c r="E32" s="39" t="s">
        <v>7</v>
      </c>
      <c r="H32" s="39" t="s">
        <v>7</v>
      </c>
      <c r="J32" s="39" t="s">
        <v>7</v>
      </c>
      <c r="L32" s="39" t="s">
        <v>7</v>
      </c>
      <c r="N32" s="39" t="s">
        <v>7</v>
      </c>
      <c r="P32" s="39" t="s">
        <v>7</v>
      </c>
      <c r="Q32" s="37"/>
      <c r="R32" s="39" t="s">
        <v>7</v>
      </c>
      <c r="S32" s="37"/>
      <c r="T32" s="39" t="s">
        <v>7</v>
      </c>
      <c r="U32" s="37"/>
      <c r="V32" s="39" t="s">
        <v>7</v>
      </c>
      <c r="W32" s="37"/>
      <c r="X32" s="39" t="s">
        <v>7</v>
      </c>
      <c r="Y32" s="37"/>
      <c r="Z32" s="20"/>
      <c r="AA32" s="39" t="s">
        <v>7</v>
      </c>
      <c r="AB32" s="37"/>
      <c r="AE32" s="1" t="s">
        <v>111</v>
      </c>
    </row>
    <row r="33" customFormat="false" ht="20.1" hidden="false" customHeight="true" outlineLevel="0" collapsed="false">
      <c r="A33" s="20"/>
      <c r="E33" s="37"/>
      <c r="H33" s="37"/>
      <c r="J33" s="20"/>
      <c r="L33" s="37"/>
      <c r="N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20"/>
      <c r="AA33" s="37"/>
      <c r="AB33" s="37"/>
    </row>
    <row r="34" customFormat="false" ht="24.95" hidden="false" customHeight="true" outlineLevel="0" collapsed="false">
      <c r="A34" s="20"/>
      <c r="C34" s="31" t="s">
        <v>112</v>
      </c>
      <c r="D34" s="1" t="s">
        <v>7</v>
      </c>
      <c r="E34" s="33" t="n">
        <f aca="false">SUM(E35:E36)</f>
        <v>3124.72</v>
      </c>
      <c r="F34" s="3"/>
      <c r="G34" s="3"/>
      <c r="H34" s="33" t="n">
        <f aca="false">SUM(H35:H36)</f>
        <v>1096.5</v>
      </c>
      <c r="I34" s="3"/>
      <c r="J34" s="33" t="n">
        <f aca="false">SUM(J35:J36)</f>
        <v>1070.6</v>
      </c>
      <c r="K34" s="3"/>
      <c r="L34" s="33" t="n">
        <f aca="false">SUM(L35:L36)</f>
        <v>2352.42</v>
      </c>
      <c r="M34" s="3"/>
      <c r="N34" s="33" t="n">
        <f aca="false">SUM(N35:N36)</f>
        <v>3102.6</v>
      </c>
      <c r="O34" s="3"/>
      <c r="P34" s="33" t="n">
        <f aca="false">SUM(P35:P36)</f>
        <v>4896.06</v>
      </c>
      <c r="Q34" s="34"/>
      <c r="R34" s="33" t="n">
        <f aca="false">SUM(R35:R36)</f>
        <v>1990.51</v>
      </c>
      <c r="S34" s="34"/>
      <c r="T34" s="33" t="n">
        <f aca="false">SUM(T35:T36)</f>
        <v>3905.25</v>
      </c>
      <c r="U34" s="34"/>
      <c r="V34" s="33" t="n">
        <f aca="false">SUM(V35:V36)</f>
        <v>3920.57</v>
      </c>
      <c r="W34" s="34"/>
      <c r="X34" s="33" t="n">
        <f aca="false">SUM(X35:X36)</f>
        <v>4299.78</v>
      </c>
      <c r="Y34" s="34"/>
      <c r="Z34" s="19"/>
      <c r="AA34" s="33" t="n">
        <f aca="false">SUM(AA35:AA36)</f>
        <v>1877.89</v>
      </c>
      <c r="AB34" s="37"/>
      <c r="AE34" s="3" t="s">
        <v>113</v>
      </c>
    </row>
    <row r="35" customFormat="false" ht="24.95" hidden="false" customHeight="true" outlineLevel="0" collapsed="false">
      <c r="A35" s="20"/>
      <c r="C35" s="38" t="s">
        <v>114</v>
      </c>
      <c r="D35" s="3" t="s">
        <v>7</v>
      </c>
      <c r="E35" s="39" t="n">
        <v>1120.84</v>
      </c>
      <c r="H35" s="39" t="n">
        <v>279.5</v>
      </c>
      <c r="J35" s="39" t="n">
        <v>384.79</v>
      </c>
      <c r="L35" s="39" t="n">
        <v>123.93</v>
      </c>
      <c r="N35" s="39" t="n">
        <v>1184.5</v>
      </c>
      <c r="P35" s="39" t="n">
        <v>1207.62</v>
      </c>
      <c r="Q35" s="37"/>
      <c r="R35" s="39" t="n">
        <v>944</v>
      </c>
      <c r="S35" s="37"/>
      <c r="T35" s="39" t="n">
        <v>1348.19</v>
      </c>
      <c r="U35" s="37"/>
      <c r="V35" s="39" t="n">
        <v>1249.65</v>
      </c>
      <c r="W35" s="37"/>
      <c r="X35" s="39" t="n">
        <v>1527.2</v>
      </c>
      <c r="Y35" s="37"/>
      <c r="Z35" s="20"/>
      <c r="AA35" s="39" t="n">
        <v>892.93</v>
      </c>
      <c r="AB35" s="37"/>
      <c r="AE35" s="1" t="s">
        <v>115</v>
      </c>
    </row>
    <row r="36" customFormat="false" ht="24.95" hidden="false" customHeight="true" outlineLevel="0" collapsed="false">
      <c r="A36" s="20"/>
      <c r="C36" s="38" t="s">
        <v>116</v>
      </c>
      <c r="D36" s="3" t="s">
        <v>7</v>
      </c>
      <c r="E36" s="39" t="n">
        <v>2003.88</v>
      </c>
      <c r="H36" s="39" t="n">
        <v>817</v>
      </c>
      <c r="J36" s="39" t="n">
        <v>685.81</v>
      </c>
      <c r="L36" s="39" t="n">
        <v>2228.49</v>
      </c>
      <c r="N36" s="39" t="n">
        <v>1918.1</v>
      </c>
      <c r="P36" s="39" t="n">
        <v>3688.44</v>
      </c>
      <c r="Q36" s="37"/>
      <c r="R36" s="39" t="n">
        <v>1046.51</v>
      </c>
      <c r="S36" s="37"/>
      <c r="T36" s="39" t="n">
        <v>2557.06</v>
      </c>
      <c r="U36" s="37"/>
      <c r="V36" s="39" t="n">
        <v>2670.92</v>
      </c>
      <c r="W36" s="37"/>
      <c r="X36" s="39" t="n">
        <v>2772.58</v>
      </c>
      <c r="Y36" s="37"/>
      <c r="Z36" s="20"/>
      <c r="AA36" s="39" t="n">
        <v>984.96</v>
      </c>
      <c r="AB36" s="37"/>
      <c r="AE36" s="1" t="s">
        <v>117</v>
      </c>
    </row>
    <row r="37" customFormat="false" ht="24.95" hidden="false" customHeight="true" outlineLevel="0" collapsed="false">
      <c r="A37" s="20"/>
      <c r="C37" s="1" t="s">
        <v>118</v>
      </c>
      <c r="D37" s="3" t="s">
        <v>7</v>
      </c>
      <c r="E37" s="37"/>
      <c r="H37" s="37"/>
      <c r="J37" s="20"/>
      <c r="L37" s="37"/>
      <c r="N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20"/>
      <c r="AA37" s="37"/>
      <c r="AB37" s="43"/>
      <c r="AE37" s="1" t="s">
        <v>119</v>
      </c>
    </row>
    <row r="38" customFormat="false" ht="20.1" hidden="false" customHeight="true" outlineLevel="0" collapsed="false">
      <c r="A38" s="20"/>
      <c r="D38" s="3" t="s">
        <v>7</v>
      </c>
      <c r="E38" s="37"/>
      <c r="H38" s="37"/>
      <c r="J38" s="20"/>
      <c r="L38" s="37"/>
      <c r="N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20"/>
      <c r="AA38" s="37"/>
      <c r="AB38" s="20"/>
    </row>
    <row r="39" s="3" customFormat="true" ht="24.95" hidden="false" customHeight="true" outlineLevel="0" collapsed="false">
      <c r="A39" s="19"/>
      <c r="B39" s="31" t="s">
        <v>120</v>
      </c>
      <c r="D39" s="3" t="s">
        <v>7</v>
      </c>
      <c r="E39" s="33" t="n">
        <f aca="false">SUM(E40:E41)</f>
        <v>257.28</v>
      </c>
      <c r="H39" s="33" t="s">
        <v>104</v>
      </c>
      <c r="J39" s="33" t="n">
        <f aca="false">SUM(J40:J41)</f>
        <v>13.69</v>
      </c>
      <c r="L39" s="33" t="n">
        <f aca="false">SUM(L40:L41)</f>
        <v>968.91</v>
      </c>
      <c r="N39" s="33" t="n">
        <f aca="false">SUM(N40:N41)</f>
        <v>378.54</v>
      </c>
      <c r="P39" s="33" t="n">
        <f aca="false">SUM(P40:P41)</f>
        <v>481.13</v>
      </c>
      <c r="Q39" s="34"/>
      <c r="R39" s="33" t="n">
        <f aca="false">SUM(R40:R41)</f>
        <v>337.37</v>
      </c>
      <c r="S39" s="34"/>
      <c r="T39" s="33" t="n">
        <f aca="false">SUM(T40:T41)</f>
        <v>420.37</v>
      </c>
      <c r="U39" s="34"/>
      <c r="V39" s="33" t="n">
        <f aca="false">SUM(V40:V41)</f>
        <v>344.47</v>
      </c>
      <c r="W39" s="34"/>
      <c r="X39" s="33" t="n">
        <f aca="false">SUM(X40:X41)</f>
        <v>244.09</v>
      </c>
      <c r="Y39" s="34"/>
      <c r="Z39" s="19"/>
      <c r="AA39" s="33" t="n">
        <f aca="false">SUM(AA40:AA41)</f>
        <v>90.1</v>
      </c>
      <c r="AB39" s="34"/>
      <c r="AE39" s="3" t="s">
        <v>121</v>
      </c>
    </row>
    <row r="40" customFormat="false" ht="24.95" hidden="false" customHeight="true" outlineLevel="0" collapsed="false">
      <c r="C40" s="38" t="s">
        <v>122</v>
      </c>
      <c r="D40" s="3" t="s">
        <v>7</v>
      </c>
      <c r="E40" s="39" t="n">
        <v>178.83</v>
      </c>
      <c r="H40" s="39" t="s">
        <v>104</v>
      </c>
      <c r="J40" s="39" t="s">
        <v>104</v>
      </c>
      <c r="L40" s="39" t="n">
        <v>968.91</v>
      </c>
      <c r="N40" s="39" t="n">
        <v>209.7</v>
      </c>
      <c r="P40" s="39" t="n">
        <v>285.22</v>
      </c>
      <c r="Q40" s="37"/>
      <c r="R40" s="39" t="n">
        <v>337.37</v>
      </c>
      <c r="S40" s="37"/>
      <c r="T40" s="39" t="n">
        <v>420.37</v>
      </c>
      <c r="U40" s="37"/>
      <c r="V40" s="39" t="n">
        <v>271.79</v>
      </c>
      <c r="W40" s="37"/>
      <c r="X40" s="39" t="n">
        <v>134.01</v>
      </c>
      <c r="Y40" s="37"/>
      <c r="Z40" s="20"/>
      <c r="AA40" s="39" t="n">
        <v>86.98</v>
      </c>
      <c r="AB40" s="37"/>
      <c r="AE40" s="1" t="s">
        <v>123</v>
      </c>
    </row>
    <row r="41" customFormat="false" ht="24.95" hidden="false" customHeight="true" outlineLevel="0" collapsed="false">
      <c r="C41" s="38" t="s">
        <v>124</v>
      </c>
      <c r="D41" s="3" t="s">
        <v>7</v>
      </c>
      <c r="E41" s="39" t="n">
        <v>78.45</v>
      </c>
      <c r="H41" s="39" t="s">
        <v>104</v>
      </c>
      <c r="J41" s="39" t="n">
        <v>13.69</v>
      </c>
      <c r="L41" s="39" t="s">
        <v>104</v>
      </c>
      <c r="N41" s="39" t="n">
        <v>168.84</v>
      </c>
      <c r="P41" s="39" t="n">
        <v>195.91</v>
      </c>
      <c r="Q41" s="37"/>
      <c r="R41" s="39" t="s">
        <v>104</v>
      </c>
      <c r="S41" s="37"/>
      <c r="T41" s="39" t="s">
        <v>104</v>
      </c>
      <c r="U41" s="37"/>
      <c r="V41" s="39" t="n">
        <v>72.68</v>
      </c>
      <c r="W41" s="37"/>
      <c r="X41" s="39" t="n">
        <v>110.08</v>
      </c>
      <c r="Y41" s="37"/>
      <c r="Z41" s="20"/>
      <c r="AA41" s="39" t="n">
        <v>3.12</v>
      </c>
      <c r="AB41" s="37"/>
      <c r="AE41" s="1" t="s">
        <v>125</v>
      </c>
    </row>
    <row r="42" customFormat="false" ht="24.95" hidden="false" customHeight="true" outlineLevel="0" collapsed="false">
      <c r="D42" s="3"/>
      <c r="E42" s="37"/>
      <c r="F42" s="37"/>
      <c r="G42" s="20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20"/>
      <c r="AA42" s="37"/>
      <c r="AB42" s="37"/>
    </row>
    <row r="43" customFormat="false" ht="24.95" hidden="false" customHeight="true" outlineLevel="0" collapsed="false">
      <c r="D43" s="3"/>
      <c r="E43" s="37"/>
      <c r="F43" s="37"/>
      <c r="G43" s="20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20"/>
      <c r="AA43" s="37"/>
      <c r="AB43" s="37"/>
    </row>
    <row r="44" customFormat="false" ht="28.5" hidden="false" customHeight="false" outlineLevel="0" collapsed="false">
      <c r="A44" s="2" t="s">
        <v>126</v>
      </c>
      <c r="AF44" s="4"/>
    </row>
    <row r="45" customFormat="false" ht="26.25" hidden="false" customHeight="false" outlineLevel="0" collapsed="false">
      <c r="A45" s="5" t="s">
        <v>127</v>
      </c>
      <c r="Z45" s="3"/>
      <c r="AE45" s="6" t="s">
        <v>2</v>
      </c>
    </row>
    <row r="46" customFormat="false" ht="9.95" hidden="false" customHeight="true" outlineLevel="0" collapsed="false">
      <c r="A46" s="9"/>
      <c r="B46" s="8"/>
      <c r="C46" s="9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9.95" hidden="false" customHeight="true" outlineLevel="0" collapsed="false">
      <c r="A47" s="12"/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26.1" hidden="false" customHeight="true" outlineLevel="0" collapsed="false">
      <c r="H48" s="13" t="s">
        <v>3</v>
      </c>
      <c r="I48" s="13"/>
      <c r="J48" s="13"/>
      <c r="K48" s="13"/>
      <c r="L48" s="13"/>
      <c r="M48" s="13"/>
      <c r="N48" s="13" t="s">
        <v>4</v>
      </c>
      <c r="O48" s="13"/>
      <c r="P48" s="13" t="s">
        <v>5</v>
      </c>
      <c r="Q48" s="13"/>
      <c r="R48" s="13"/>
      <c r="S48" s="13"/>
      <c r="T48" s="13"/>
      <c r="U48" s="13"/>
      <c r="V48" s="13"/>
      <c r="W48" s="13"/>
      <c r="X48" s="13"/>
      <c r="Y48" s="13"/>
      <c r="Z48" s="14"/>
      <c r="AA48" s="13" t="s">
        <v>6</v>
      </c>
      <c r="AB48" s="13"/>
      <c r="AD48" s="12" t="s">
        <v>7</v>
      </c>
    </row>
    <row r="49" customFormat="false" ht="26.1" hidden="false" customHeight="true" outlineLevel="0" collapsed="false">
      <c r="A49" s="1" t="s">
        <v>7</v>
      </c>
      <c r="E49" s="15" t="s">
        <v>8</v>
      </c>
      <c r="F49" s="12"/>
      <c r="H49" s="16" t="s">
        <v>9</v>
      </c>
      <c r="I49" s="16"/>
      <c r="J49" s="16"/>
      <c r="K49" s="16"/>
      <c r="L49" s="16"/>
      <c r="M49" s="16"/>
      <c r="N49" s="13" t="s">
        <v>10</v>
      </c>
      <c r="O49" s="13"/>
      <c r="P49" s="16" t="s">
        <v>11</v>
      </c>
      <c r="Q49" s="16"/>
      <c r="R49" s="16"/>
      <c r="S49" s="16"/>
      <c r="T49" s="16"/>
      <c r="U49" s="16"/>
      <c r="V49" s="16"/>
      <c r="W49" s="16"/>
      <c r="X49" s="16"/>
      <c r="Y49" s="16"/>
      <c r="Z49" s="14"/>
      <c r="AA49" s="13" t="s">
        <v>12</v>
      </c>
      <c r="AB49" s="13"/>
      <c r="AD49" s="1" t="s">
        <v>7</v>
      </c>
    </row>
    <row r="50" customFormat="false" ht="26.1" hidden="false" customHeight="true" outlineLevel="0" collapsed="false">
      <c r="A50" s="20"/>
      <c r="B50" s="20"/>
      <c r="C50" s="20"/>
      <c r="D50" s="20"/>
      <c r="E50" s="17" t="s">
        <v>13</v>
      </c>
      <c r="F50" s="17"/>
      <c r="G50" s="20"/>
      <c r="H50" s="18" t="s">
        <v>14</v>
      </c>
      <c r="I50" s="18"/>
      <c r="J50" s="18"/>
      <c r="K50" s="18"/>
      <c r="L50" s="13" t="s">
        <v>15</v>
      </c>
      <c r="M50" s="13"/>
      <c r="N50" s="13" t="s">
        <v>16</v>
      </c>
      <c r="O50" s="13"/>
      <c r="P50" s="13" t="s">
        <v>17</v>
      </c>
      <c r="Q50" s="13"/>
      <c r="R50" s="13" t="s">
        <v>18</v>
      </c>
      <c r="S50" s="13"/>
      <c r="T50" s="13" t="s">
        <v>19</v>
      </c>
      <c r="U50" s="13"/>
      <c r="V50" s="13" t="s">
        <v>20</v>
      </c>
      <c r="W50" s="13"/>
      <c r="X50" s="13" t="s">
        <v>21</v>
      </c>
      <c r="Y50" s="13"/>
      <c r="Z50" s="14"/>
      <c r="AA50" s="13" t="s">
        <v>22</v>
      </c>
      <c r="AB50" s="13"/>
      <c r="AC50" s="20"/>
      <c r="AD50" s="19" t="s">
        <v>7</v>
      </c>
      <c r="AE50" s="20"/>
    </row>
    <row r="51" customFormat="false" ht="26.1" hidden="false" customHeight="true" outlineLevel="0" collapsed="false">
      <c r="A51" s="20"/>
      <c r="B51" s="20"/>
      <c r="C51" s="20"/>
      <c r="D51" s="20"/>
      <c r="E51" s="17"/>
      <c r="F51" s="17"/>
      <c r="G51" s="20"/>
      <c r="H51" s="16" t="s">
        <v>23</v>
      </c>
      <c r="I51" s="16"/>
      <c r="J51" s="16"/>
      <c r="K51" s="16"/>
      <c r="L51" s="13" t="s">
        <v>24</v>
      </c>
      <c r="M51" s="13"/>
      <c r="N51" s="17" t="s">
        <v>25</v>
      </c>
      <c r="O51" s="17"/>
      <c r="P51" s="13" t="s">
        <v>26</v>
      </c>
      <c r="Q51" s="13"/>
      <c r="R51" s="13" t="s">
        <v>27</v>
      </c>
      <c r="S51" s="13"/>
      <c r="T51" s="13" t="s">
        <v>28</v>
      </c>
      <c r="U51" s="13"/>
      <c r="V51" s="13" t="s">
        <v>29</v>
      </c>
      <c r="W51" s="13"/>
      <c r="X51" s="13" t="s">
        <v>30</v>
      </c>
      <c r="Y51" s="13"/>
      <c r="Z51" s="14"/>
      <c r="AA51" s="17" t="s">
        <v>31</v>
      </c>
      <c r="AB51" s="17"/>
      <c r="AC51" s="20"/>
      <c r="AD51" s="20"/>
      <c r="AE51" s="20"/>
    </row>
    <row r="52" customFormat="false" ht="26.1" hidden="false" customHeight="true" outlineLevel="0" collapsed="false">
      <c r="A52" s="13" t="s">
        <v>32</v>
      </c>
      <c r="B52" s="13"/>
      <c r="C52" s="13"/>
      <c r="D52" s="20"/>
      <c r="E52" s="20"/>
      <c r="G52" s="20"/>
      <c r="H52" s="18" t="s">
        <v>33</v>
      </c>
      <c r="I52" s="18"/>
      <c r="J52" s="18" t="s">
        <v>34</v>
      </c>
      <c r="K52" s="18"/>
      <c r="L52" s="13" t="s">
        <v>35</v>
      </c>
      <c r="M52" s="13"/>
      <c r="N52" s="17" t="s">
        <v>36</v>
      </c>
      <c r="O52" s="17"/>
      <c r="P52" s="13" t="s">
        <v>37</v>
      </c>
      <c r="Q52" s="13"/>
      <c r="R52" s="13" t="s">
        <v>37</v>
      </c>
      <c r="S52" s="13"/>
      <c r="T52" s="13" t="s">
        <v>38</v>
      </c>
      <c r="U52" s="13"/>
      <c r="V52" s="13" t="s">
        <v>37</v>
      </c>
      <c r="W52" s="13"/>
      <c r="X52" s="13" t="s">
        <v>39</v>
      </c>
      <c r="Y52" s="13"/>
      <c r="Z52" s="14"/>
      <c r="AA52" s="17" t="s">
        <v>40</v>
      </c>
      <c r="AB52" s="17"/>
      <c r="AC52" s="20"/>
      <c r="AD52" s="20"/>
      <c r="AE52" s="20" t="s">
        <v>41</v>
      </c>
    </row>
    <row r="53" customFormat="false" ht="26.1" hidden="false" customHeight="true" outlineLevel="0" collapsed="false">
      <c r="F53" s="12"/>
      <c r="H53" s="13" t="s">
        <v>42</v>
      </c>
      <c r="I53" s="13"/>
      <c r="J53" s="13" t="s">
        <v>43</v>
      </c>
      <c r="K53" s="13"/>
      <c r="L53" s="17" t="s">
        <v>44</v>
      </c>
      <c r="M53" s="17"/>
      <c r="N53" s="17" t="s">
        <v>45</v>
      </c>
      <c r="O53" s="17"/>
      <c r="P53" s="13" t="s">
        <v>46</v>
      </c>
      <c r="Q53" s="13"/>
      <c r="R53" s="13" t="s">
        <v>47</v>
      </c>
      <c r="S53" s="13"/>
      <c r="T53" s="17" t="s">
        <v>48</v>
      </c>
      <c r="U53" s="17"/>
      <c r="V53" s="13" t="s">
        <v>49</v>
      </c>
      <c r="W53" s="13"/>
      <c r="X53" s="13" t="s">
        <v>50</v>
      </c>
      <c r="Y53" s="13"/>
      <c r="Z53" s="14"/>
      <c r="AA53" s="17" t="s">
        <v>51</v>
      </c>
      <c r="AB53" s="17"/>
    </row>
    <row r="54" customFormat="false" ht="26.1" hidden="false" customHeight="true" outlineLevel="0" collapsed="false">
      <c r="F54" s="12"/>
      <c r="H54" s="17" t="s">
        <v>52</v>
      </c>
      <c r="I54" s="17"/>
      <c r="J54" s="17" t="s">
        <v>52</v>
      </c>
      <c r="K54" s="17"/>
      <c r="L54" s="17" t="s">
        <v>53</v>
      </c>
      <c r="M54" s="17"/>
      <c r="N54" s="17" t="s">
        <v>54</v>
      </c>
      <c r="O54" s="17"/>
      <c r="P54" s="13" t="s">
        <v>55</v>
      </c>
      <c r="Q54" s="13"/>
      <c r="R54" s="17" t="s">
        <v>48</v>
      </c>
      <c r="S54" s="17"/>
      <c r="T54" s="17" t="s">
        <v>56</v>
      </c>
      <c r="U54" s="17"/>
      <c r="V54" s="17" t="s">
        <v>57</v>
      </c>
      <c r="W54" s="17"/>
      <c r="X54" s="17" t="s">
        <v>58</v>
      </c>
      <c r="Y54" s="17"/>
      <c r="Z54" s="14"/>
      <c r="AA54" s="14"/>
    </row>
    <row r="55" customFormat="false" ht="26.1" hidden="false" customHeight="true" outlineLevel="0" collapsed="false">
      <c r="F55" s="12"/>
      <c r="H55" s="17" t="s">
        <v>59</v>
      </c>
      <c r="I55" s="17"/>
      <c r="J55" s="17" t="s">
        <v>60</v>
      </c>
      <c r="K55" s="17"/>
      <c r="L55" s="17" t="s">
        <v>61</v>
      </c>
      <c r="M55" s="17"/>
      <c r="N55" s="14"/>
      <c r="O55" s="14"/>
      <c r="P55" s="17" t="s">
        <v>62</v>
      </c>
      <c r="Q55" s="17"/>
      <c r="R55" s="17" t="s">
        <v>63</v>
      </c>
      <c r="S55" s="17"/>
      <c r="T55" s="17" t="s">
        <v>64</v>
      </c>
      <c r="U55" s="17"/>
      <c r="V55" s="17" t="s">
        <v>65</v>
      </c>
      <c r="W55" s="17"/>
      <c r="X55" s="17" t="s">
        <v>66</v>
      </c>
      <c r="Y55" s="17"/>
      <c r="Z55" s="14"/>
      <c r="AA55" s="14"/>
    </row>
    <row r="56" customFormat="false" ht="26.1" hidden="false" customHeight="true" outlineLevel="0" collapsed="false">
      <c r="E56" s="12"/>
      <c r="F56" s="12"/>
      <c r="H56" s="17" t="s">
        <v>67</v>
      </c>
      <c r="I56" s="17"/>
      <c r="J56" s="17" t="s">
        <v>68</v>
      </c>
      <c r="K56" s="17"/>
      <c r="L56" s="17" t="s">
        <v>69</v>
      </c>
      <c r="M56" s="17"/>
      <c r="N56" s="14"/>
      <c r="O56" s="14"/>
      <c r="P56" s="17" t="s">
        <v>70</v>
      </c>
      <c r="Q56" s="17"/>
      <c r="R56" s="17" t="s">
        <v>71</v>
      </c>
      <c r="S56" s="17"/>
      <c r="T56" s="17" t="s">
        <v>72</v>
      </c>
      <c r="U56" s="17"/>
      <c r="V56" s="17" t="s">
        <v>73</v>
      </c>
      <c r="W56" s="17"/>
      <c r="X56" s="17" t="s">
        <v>74</v>
      </c>
      <c r="Y56" s="17"/>
      <c r="Z56" s="14"/>
      <c r="AA56" s="14"/>
    </row>
    <row r="57" customFormat="false" ht="26.1" hidden="false" customHeight="true" outlineLevel="0" collapsed="false">
      <c r="E57" s="12"/>
      <c r="F57" s="12"/>
      <c r="H57" s="20"/>
      <c r="I57" s="20"/>
      <c r="J57" s="17" t="s">
        <v>75</v>
      </c>
      <c r="K57" s="17"/>
      <c r="L57" s="17"/>
      <c r="M57" s="17"/>
      <c r="N57" s="14"/>
      <c r="O57" s="14"/>
      <c r="P57" s="17" t="s">
        <v>76</v>
      </c>
      <c r="Q57" s="17"/>
      <c r="R57" s="17" t="s">
        <v>77</v>
      </c>
      <c r="S57" s="17"/>
      <c r="T57" s="17" t="s">
        <v>78</v>
      </c>
      <c r="U57" s="17"/>
      <c r="V57" s="17" t="s">
        <v>79</v>
      </c>
      <c r="W57" s="17"/>
      <c r="X57" s="17" t="s">
        <v>80</v>
      </c>
      <c r="Y57" s="17"/>
      <c r="Z57" s="14"/>
      <c r="AA57" s="14"/>
    </row>
    <row r="58" s="26" customFormat="true" ht="9.95" hidden="false" customHeight="true" outlineLevel="0" collapsed="false">
      <c r="A58" s="21"/>
      <c r="B58" s="22"/>
      <c r="C58" s="21"/>
      <c r="D58" s="21"/>
      <c r="E58" s="12"/>
      <c r="F58" s="12"/>
      <c r="G58" s="21"/>
      <c r="H58" s="23"/>
      <c r="I58" s="23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1"/>
      <c r="AA58" s="24"/>
      <c r="AB58" s="24"/>
      <c r="AC58" s="21"/>
      <c r="AD58" s="25"/>
      <c r="AE58" s="21"/>
    </row>
    <row r="59" s="26" customFormat="true" ht="9.95" hidden="false" customHeight="true" outlineLevel="0" collapsed="false">
      <c r="A59" s="27"/>
      <c r="B59" s="27"/>
      <c r="C59" s="27"/>
      <c r="D59" s="27"/>
      <c r="E59" s="27"/>
      <c r="F59" s="27"/>
      <c r="G59" s="28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8"/>
      <c r="AA59" s="27"/>
      <c r="AB59" s="27"/>
      <c r="AC59" s="28"/>
      <c r="AD59" s="27"/>
      <c r="AE59" s="29"/>
    </row>
    <row r="60" s="3" customFormat="true" ht="24.95" hidden="false" customHeight="true" outlineLevel="0" collapsed="false">
      <c r="A60" s="19"/>
      <c r="B60" s="44" t="s">
        <v>128</v>
      </c>
      <c r="D60" s="3" t="s">
        <v>7</v>
      </c>
      <c r="E60" s="33" t="n">
        <v>77</v>
      </c>
      <c r="H60" s="33" t="s">
        <v>104</v>
      </c>
      <c r="J60" s="33" t="n">
        <f aca="false">SUM(J61:J62)</f>
        <v>68.44</v>
      </c>
      <c r="L60" s="33" t="n">
        <f aca="false">SUM(L61:L62)</f>
        <v>339.12</v>
      </c>
      <c r="N60" s="33" t="n">
        <f aca="false">SUM(N61:N62)</f>
        <v>101.42</v>
      </c>
      <c r="P60" s="33" t="n">
        <f aca="false">SUM(P61:P62)</f>
        <v>45.43</v>
      </c>
      <c r="Q60" s="34"/>
      <c r="R60" s="33" t="n">
        <f aca="false">SUM(R61:R62)</f>
        <v>193.42</v>
      </c>
      <c r="S60" s="34"/>
      <c r="T60" s="33" t="n">
        <f aca="false">SUM(T61:T62)</f>
        <v>177.41</v>
      </c>
      <c r="U60" s="34"/>
      <c r="V60" s="33" t="n">
        <f aca="false">SUM(V61:V62)</f>
        <v>120.15</v>
      </c>
      <c r="W60" s="34"/>
      <c r="X60" s="33" t="n">
        <f aca="false">SUM(X61:X62)</f>
        <v>91.62</v>
      </c>
      <c r="Y60" s="34"/>
      <c r="Z60" s="19"/>
      <c r="AA60" s="33" t="n">
        <f aca="false">SUM(AA61:AA62)</f>
        <v>15.88</v>
      </c>
      <c r="AB60" s="34"/>
      <c r="AE60" s="3" t="s">
        <v>129</v>
      </c>
    </row>
    <row r="61" customFormat="false" ht="24.95" hidden="false" customHeight="true" outlineLevel="0" collapsed="false">
      <c r="A61" s="19"/>
      <c r="C61" s="38" t="s">
        <v>130</v>
      </c>
      <c r="D61" s="3" t="s">
        <v>7</v>
      </c>
      <c r="E61" s="39" t="n">
        <v>75.51</v>
      </c>
      <c r="H61" s="39" t="s">
        <v>104</v>
      </c>
      <c r="J61" s="39" t="n">
        <v>53.02</v>
      </c>
      <c r="L61" s="39" t="n">
        <v>339.12</v>
      </c>
      <c r="N61" s="39" t="n">
        <v>101.42</v>
      </c>
      <c r="P61" s="39" t="n">
        <v>45.43</v>
      </c>
      <c r="Q61" s="37"/>
      <c r="R61" s="39" t="n">
        <v>193.42</v>
      </c>
      <c r="S61" s="37"/>
      <c r="T61" s="39" t="n">
        <v>177.41</v>
      </c>
      <c r="U61" s="37"/>
      <c r="V61" s="39" t="n">
        <v>120.15</v>
      </c>
      <c r="W61" s="37"/>
      <c r="X61" s="39" t="n">
        <v>91.62</v>
      </c>
      <c r="Y61" s="37"/>
      <c r="Z61" s="20"/>
      <c r="AA61" s="39" t="n">
        <v>15.88</v>
      </c>
      <c r="AB61" s="37"/>
      <c r="AC61" s="3"/>
      <c r="AE61" s="1" t="s">
        <v>131</v>
      </c>
    </row>
    <row r="62" customFormat="false" ht="24.95" hidden="false" customHeight="true" outlineLevel="0" collapsed="false">
      <c r="A62" s="19"/>
      <c r="C62" s="38" t="s">
        <v>132</v>
      </c>
      <c r="D62" s="3" t="s">
        <v>7</v>
      </c>
      <c r="E62" s="39" t="n">
        <v>0.66</v>
      </c>
      <c r="H62" s="39" t="s">
        <v>104</v>
      </c>
      <c r="J62" s="39" t="n">
        <v>15.42</v>
      </c>
      <c r="L62" s="39" t="s">
        <v>104</v>
      </c>
      <c r="N62" s="39" t="s">
        <v>104</v>
      </c>
      <c r="P62" s="39" t="s">
        <v>104</v>
      </c>
      <c r="Q62" s="37"/>
      <c r="R62" s="39" t="s">
        <v>104</v>
      </c>
      <c r="S62" s="37"/>
      <c r="T62" s="39" t="s">
        <v>104</v>
      </c>
      <c r="U62" s="37"/>
      <c r="V62" s="39" t="s">
        <v>104</v>
      </c>
      <c r="W62" s="37"/>
      <c r="X62" s="39" t="s">
        <v>104</v>
      </c>
      <c r="Y62" s="37"/>
      <c r="Z62" s="20"/>
      <c r="AA62" s="39" t="s">
        <v>104</v>
      </c>
      <c r="AB62" s="37"/>
      <c r="AC62" s="3"/>
      <c r="AE62" s="1" t="s">
        <v>133</v>
      </c>
    </row>
    <row r="63" s="26" customFormat="true" ht="20.1" hidden="false" customHeight="true" outlineLevel="0" collapsed="false">
      <c r="A63" s="25"/>
      <c r="B63" s="45"/>
      <c r="C63" s="25"/>
      <c r="D63" s="25"/>
      <c r="E63" s="46"/>
      <c r="H63" s="46"/>
      <c r="J63" s="25"/>
      <c r="L63" s="47"/>
      <c r="N63" s="47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25"/>
      <c r="AA63" s="46"/>
      <c r="AB63" s="46"/>
      <c r="AC63" s="25"/>
      <c r="AD63" s="25"/>
      <c r="AE63" s="25"/>
    </row>
    <row r="64" s="3" customFormat="true" ht="24.95" hidden="false" customHeight="true" outlineLevel="0" collapsed="false">
      <c r="A64" s="19"/>
      <c r="B64" s="44" t="s">
        <v>134</v>
      </c>
      <c r="C64" s="44"/>
      <c r="D64" s="3" t="s">
        <v>7</v>
      </c>
      <c r="E64" s="19"/>
      <c r="H64" s="19"/>
      <c r="J64" s="19"/>
      <c r="L64" s="19"/>
      <c r="N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34"/>
      <c r="AE64" s="3" t="s">
        <v>135</v>
      </c>
    </row>
    <row r="65" s="3" customFormat="true" ht="24.95" hidden="false" customHeight="true" outlineLevel="0" collapsed="false">
      <c r="B65" s="44" t="s">
        <v>136</v>
      </c>
      <c r="C65" s="44"/>
      <c r="D65" s="3" t="s">
        <v>7</v>
      </c>
      <c r="E65" s="33" t="n">
        <f aca="false">SUM(E66:E75)</f>
        <v>3453.49</v>
      </c>
      <c r="H65" s="33" t="n">
        <f aca="false">SUM(H66:H75)</f>
        <v>1239</v>
      </c>
      <c r="J65" s="33" t="n">
        <f aca="false">SUM(J66:J75)</f>
        <v>2847.92</v>
      </c>
      <c r="L65" s="33" t="n">
        <f aca="false">SUM(L66:L75)</f>
        <v>3373.23</v>
      </c>
      <c r="N65" s="33" t="n">
        <f aca="false">SUM(N66:N75)</f>
        <v>5217.1</v>
      </c>
      <c r="P65" s="33" t="n">
        <f aca="false">SUM(P66:P75)</f>
        <v>4678.41</v>
      </c>
      <c r="Q65" s="34"/>
      <c r="R65" s="33" t="n">
        <f aca="false">SUM(R66:R75)</f>
        <v>1635.1</v>
      </c>
      <c r="S65" s="34"/>
      <c r="T65" s="33" t="n">
        <f aca="false">SUM(T66:T75)</f>
        <v>4602.95</v>
      </c>
      <c r="U65" s="34"/>
      <c r="V65" s="33" t="n">
        <f aca="false">SUM(V66:V75)</f>
        <v>3023.17</v>
      </c>
      <c r="W65" s="34"/>
      <c r="X65" s="33" t="n">
        <f aca="false">SUM(X66:X75)</f>
        <v>2668.37</v>
      </c>
      <c r="Y65" s="34"/>
      <c r="Z65" s="19"/>
      <c r="AA65" s="33" t="n">
        <f aca="false">SUM(AA66:AA75)</f>
        <v>3130.37</v>
      </c>
      <c r="AB65" s="34"/>
      <c r="AE65" s="3" t="s">
        <v>137</v>
      </c>
    </row>
    <row r="66" customFormat="false" ht="24.95" hidden="false" customHeight="true" outlineLevel="0" collapsed="false">
      <c r="B66" s="44"/>
      <c r="C66" s="48" t="s">
        <v>138</v>
      </c>
      <c r="D66" s="3" t="s">
        <v>7</v>
      </c>
      <c r="E66" s="39" t="n">
        <v>69.33</v>
      </c>
      <c r="H66" s="39" t="s">
        <v>104</v>
      </c>
      <c r="J66" s="39" t="n">
        <v>18.87</v>
      </c>
      <c r="L66" s="39" t="s">
        <v>104</v>
      </c>
      <c r="N66" s="39" t="n">
        <v>198.54</v>
      </c>
      <c r="P66" s="39" t="n">
        <v>27.64</v>
      </c>
      <c r="Q66" s="37"/>
      <c r="R66" s="39" t="n">
        <v>9.9</v>
      </c>
      <c r="S66" s="37"/>
      <c r="T66" s="39" t="s">
        <v>104</v>
      </c>
      <c r="U66" s="37"/>
      <c r="V66" s="39" t="n">
        <v>104.49</v>
      </c>
      <c r="W66" s="37"/>
      <c r="X66" s="39" t="n">
        <v>45.55</v>
      </c>
      <c r="Y66" s="37"/>
      <c r="Z66" s="19"/>
      <c r="AA66" s="39" t="n">
        <v>30.02</v>
      </c>
      <c r="AB66" s="37"/>
      <c r="AC66" s="3"/>
      <c r="AE66" s="1" t="s">
        <v>139</v>
      </c>
    </row>
    <row r="67" customFormat="false" ht="24.95" hidden="false" customHeight="true" outlineLevel="0" collapsed="false">
      <c r="C67" s="49" t="s">
        <v>140</v>
      </c>
      <c r="D67" s="3" t="s">
        <v>7</v>
      </c>
      <c r="E67" s="39" t="s">
        <v>7</v>
      </c>
      <c r="H67" s="39" t="s">
        <v>7</v>
      </c>
      <c r="J67" s="39" t="s">
        <v>7</v>
      </c>
      <c r="L67" s="39" t="s">
        <v>7</v>
      </c>
      <c r="N67" s="39" t="s">
        <v>7</v>
      </c>
      <c r="P67" s="39" t="s">
        <v>7</v>
      </c>
      <c r="Q67" s="20"/>
      <c r="R67" s="39" t="s">
        <v>7</v>
      </c>
      <c r="S67" s="20"/>
      <c r="T67" s="39" t="s">
        <v>7</v>
      </c>
      <c r="U67" s="20"/>
      <c r="V67" s="39" t="s">
        <v>7</v>
      </c>
      <c r="W67" s="20"/>
      <c r="X67" s="39" t="s">
        <v>7</v>
      </c>
      <c r="Y67" s="20"/>
      <c r="Z67" s="20"/>
      <c r="AA67" s="39" t="s">
        <v>7</v>
      </c>
      <c r="AB67" s="37"/>
      <c r="AE67" s="1" t="s">
        <v>141</v>
      </c>
    </row>
    <row r="68" customFormat="false" ht="24.95" hidden="false" customHeight="true" outlineLevel="0" collapsed="false">
      <c r="C68" s="50" t="s">
        <v>142</v>
      </c>
      <c r="D68" s="3" t="s">
        <v>7</v>
      </c>
      <c r="E68" s="39" t="n">
        <v>1751.43</v>
      </c>
      <c r="H68" s="39" t="n">
        <v>1000</v>
      </c>
      <c r="J68" s="39" t="n">
        <v>1593.97</v>
      </c>
      <c r="L68" s="39" t="n">
        <v>2324.02</v>
      </c>
      <c r="N68" s="39" t="n">
        <v>1809.43</v>
      </c>
      <c r="P68" s="39" t="n">
        <v>2556.2</v>
      </c>
      <c r="Q68" s="37"/>
      <c r="R68" s="39" t="n">
        <v>1063.43</v>
      </c>
      <c r="S68" s="37"/>
      <c r="T68" s="39" t="n">
        <v>2269.31</v>
      </c>
      <c r="U68" s="37"/>
      <c r="V68" s="39" t="n">
        <v>1629.97</v>
      </c>
      <c r="W68" s="37"/>
      <c r="X68" s="39" t="n">
        <v>1492.44</v>
      </c>
      <c r="Y68" s="37"/>
      <c r="Z68" s="20"/>
      <c r="AA68" s="39" t="n">
        <v>1776.27</v>
      </c>
      <c r="AB68" s="37"/>
      <c r="AE68" s="1" t="s">
        <v>143</v>
      </c>
    </row>
    <row r="69" customFormat="false" ht="24.95" hidden="false" customHeight="true" outlineLevel="0" collapsed="false">
      <c r="C69" s="49" t="s">
        <v>144</v>
      </c>
      <c r="D69" s="3" t="s">
        <v>7</v>
      </c>
      <c r="E69" s="39" t="n">
        <v>292.31</v>
      </c>
      <c r="H69" s="39" t="s">
        <v>104</v>
      </c>
      <c r="J69" s="39" t="s">
        <v>104</v>
      </c>
      <c r="L69" s="39" t="s">
        <v>104</v>
      </c>
      <c r="N69" s="39" t="n">
        <v>1684.92</v>
      </c>
      <c r="P69" s="39" t="n">
        <v>7.26</v>
      </c>
      <c r="Q69" s="37"/>
      <c r="R69" s="39" t="s">
        <v>104</v>
      </c>
      <c r="S69" s="37"/>
      <c r="T69" s="39" t="s">
        <v>104</v>
      </c>
      <c r="U69" s="37"/>
      <c r="V69" s="39" t="s">
        <v>104</v>
      </c>
      <c r="W69" s="37"/>
      <c r="X69" s="39" t="s">
        <v>104</v>
      </c>
      <c r="Y69" s="37"/>
      <c r="Z69" s="20"/>
      <c r="AA69" s="39" t="n">
        <v>68.3</v>
      </c>
      <c r="AB69" s="37"/>
      <c r="AE69" s="1" t="s">
        <v>145</v>
      </c>
    </row>
    <row r="70" customFormat="false" ht="24.95" hidden="false" customHeight="true" outlineLevel="0" collapsed="false">
      <c r="C70" s="49" t="s">
        <v>146</v>
      </c>
      <c r="D70" s="3" t="s">
        <v>7</v>
      </c>
      <c r="E70" s="39" t="n">
        <v>37.43</v>
      </c>
      <c r="H70" s="39" t="s">
        <v>104</v>
      </c>
      <c r="J70" s="39" t="n">
        <v>149.47</v>
      </c>
      <c r="L70" s="39" t="s">
        <v>104</v>
      </c>
      <c r="N70" s="39" t="n">
        <v>14.07</v>
      </c>
      <c r="P70" s="39" t="n">
        <v>90.31</v>
      </c>
      <c r="Q70" s="20"/>
      <c r="R70" s="39" t="s">
        <v>104</v>
      </c>
      <c r="S70" s="20"/>
      <c r="T70" s="39" t="n">
        <v>47.38</v>
      </c>
      <c r="U70" s="20"/>
      <c r="V70" s="39" t="n">
        <v>30.14</v>
      </c>
      <c r="W70" s="20"/>
      <c r="X70" s="39" t="n">
        <v>5.92</v>
      </c>
      <c r="Y70" s="20"/>
      <c r="Z70" s="20"/>
      <c r="AA70" s="39" t="n">
        <v>47.63</v>
      </c>
      <c r="AB70" s="37"/>
      <c r="AE70" s="1" t="s">
        <v>147</v>
      </c>
    </row>
    <row r="71" customFormat="false" ht="24.95" hidden="false" customHeight="true" outlineLevel="0" collapsed="false">
      <c r="C71" s="49" t="s">
        <v>148</v>
      </c>
      <c r="D71" s="3" t="s">
        <v>7</v>
      </c>
      <c r="E71" s="39" t="n">
        <v>23.84</v>
      </c>
      <c r="H71" s="39" t="s">
        <v>104</v>
      </c>
      <c r="J71" s="39" t="s">
        <v>104</v>
      </c>
      <c r="L71" s="39" t="s">
        <v>104</v>
      </c>
      <c r="N71" s="39" t="n">
        <v>7.51</v>
      </c>
      <c r="P71" s="39" t="n">
        <v>13.51</v>
      </c>
      <c r="Q71" s="20"/>
      <c r="R71" s="39" t="s">
        <v>104</v>
      </c>
      <c r="S71" s="20"/>
      <c r="T71" s="39" t="n">
        <v>187.15</v>
      </c>
      <c r="U71" s="20"/>
      <c r="V71" s="39" t="n">
        <v>52.29</v>
      </c>
      <c r="W71" s="20"/>
      <c r="X71" s="39" t="n">
        <v>33.07</v>
      </c>
      <c r="Y71" s="20"/>
      <c r="Z71" s="20"/>
      <c r="AA71" s="39" t="n">
        <v>13.06</v>
      </c>
      <c r="AB71" s="37"/>
      <c r="AE71" s="1" t="s">
        <v>149</v>
      </c>
    </row>
    <row r="72" customFormat="false" ht="24.95" hidden="false" customHeight="true" outlineLevel="0" collapsed="false">
      <c r="C72" s="49" t="s">
        <v>150</v>
      </c>
      <c r="D72" s="3" t="s">
        <v>7</v>
      </c>
      <c r="E72" s="39" t="n">
        <v>6.98</v>
      </c>
      <c r="H72" s="39" t="s">
        <v>104</v>
      </c>
      <c r="J72" s="39" t="s">
        <v>104</v>
      </c>
      <c r="L72" s="39" t="s">
        <v>104</v>
      </c>
      <c r="N72" s="39" t="n">
        <v>37.57</v>
      </c>
      <c r="P72" s="39" t="s">
        <v>104</v>
      </c>
      <c r="Q72" s="37"/>
      <c r="R72" s="39" t="s">
        <v>104</v>
      </c>
      <c r="S72" s="37"/>
      <c r="T72" s="39" t="n">
        <v>2.97</v>
      </c>
      <c r="U72" s="37"/>
      <c r="V72" s="39" t="n">
        <v>5.71</v>
      </c>
      <c r="W72" s="37"/>
      <c r="X72" s="39" t="s">
        <v>104</v>
      </c>
      <c r="Y72" s="37"/>
      <c r="Z72" s="37"/>
      <c r="AA72" s="39" t="s">
        <v>104</v>
      </c>
      <c r="AB72" s="37"/>
      <c r="AE72" s="1" t="s">
        <v>151</v>
      </c>
    </row>
    <row r="73" customFormat="false" ht="24.95" hidden="false" customHeight="true" outlineLevel="0" collapsed="false">
      <c r="C73" s="49" t="s">
        <v>152</v>
      </c>
      <c r="D73" s="3" t="s">
        <v>7</v>
      </c>
      <c r="E73" s="39" t="n">
        <v>979.35</v>
      </c>
      <c r="H73" s="39" t="n">
        <v>239</v>
      </c>
      <c r="J73" s="39" t="n">
        <v>895.36</v>
      </c>
      <c r="L73" s="39" t="n">
        <v>970.61</v>
      </c>
      <c r="N73" s="39" t="n">
        <v>1183.26</v>
      </c>
      <c r="P73" s="39" t="n">
        <v>1426.78</v>
      </c>
      <c r="Q73" s="37"/>
      <c r="R73" s="39" t="n">
        <v>460.87</v>
      </c>
      <c r="S73" s="37"/>
      <c r="T73" s="39" t="n">
        <v>1822.64</v>
      </c>
      <c r="U73" s="37"/>
      <c r="V73" s="39" t="n">
        <v>941.49</v>
      </c>
      <c r="W73" s="37"/>
      <c r="X73" s="39" t="n">
        <v>831.83</v>
      </c>
      <c r="Y73" s="37"/>
      <c r="Z73" s="20"/>
      <c r="AA73" s="39" t="n">
        <v>886.86</v>
      </c>
      <c r="AB73" s="37"/>
      <c r="AE73" s="1" t="s">
        <v>153</v>
      </c>
    </row>
    <row r="74" customFormat="false" ht="24.95" hidden="false" customHeight="true" outlineLevel="0" collapsed="false">
      <c r="C74" s="49" t="s">
        <v>154</v>
      </c>
      <c r="D74" s="3" t="s">
        <v>7</v>
      </c>
      <c r="E74" s="39" t="n">
        <v>241.64</v>
      </c>
      <c r="H74" s="39" t="s">
        <v>104</v>
      </c>
      <c r="J74" s="39" t="n">
        <v>190.25</v>
      </c>
      <c r="L74" s="39" t="n">
        <v>78.6</v>
      </c>
      <c r="N74" s="39" t="n">
        <v>238.45</v>
      </c>
      <c r="P74" s="39" t="n">
        <v>359.83</v>
      </c>
      <c r="Q74" s="37"/>
      <c r="R74" s="39" t="n">
        <v>100.9</v>
      </c>
      <c r="S74" s="37"/>
      <c r="T74" s="39" t="n">
        <v>273.5</v>
      </c>
      <c r="U74" s="37"/>
      <c r="V74" s="39" t="n">
        <v>259.08</v>
      </c>
      <c r="W74" s="37"/>
      <c r="X74" s="39" t="n">
        <v>259.56</v>
      </c>
      <c r="Y74" s="37"/>
      <c r="Z74" s="20"/>
      <c r="AA74" s="39" t="n">
        <v>218.46</v>
      </c>
      <c r="AB74" s="37"/>
      <c r="AE74" s="1" t="s">
        <v>155</v>
      </c>
    </row>
    <row r="75" customFormat="false" ht="24.95" hidden="false" customHeight="true" outlineLevel="0" collapsed="false">
      <c r="C75" s="49" t="s">
        <v>156</v>
      </c>
      <c r="D75" s="3" t="s">
        <v>7</v>
      </c>
      <c r="E75" s="39" t="n">
        <v>51.18</v>
      </c>
      <c r="H75" s="39" t="s">
        <v>104</v>
      </c>
      <c r="J75" s="39" t="s">
        <v>104</v>
      </c>
      <c r="L75" s="39" t="s">
        <v>104</v>
      </c>
      <c r="N75" s="39" t="n">
        <v>43.35</v>
      </c>
      <c r="P75" s="39" t="n">
        <v>196.88</v>
      </c>
      <c r="Q75" s="37"/>
      <c r="R75" s="39" t="s">
        <v>104</v>
      </c>
      <c r="S75" s="37"/>
      <c r="T75" s="39" t="s">
        <v>104</v>
      </c>
      <c r="U75" s="37"/>
      <c r="V75" s="39" t="s">
        <v>104</v>
      </c>
      <c r="W75" s="37"/>
      <c r="X75" s="39" t="s">
        <v>104</v>
      </c>
      <c r="Y75" s="37"/>
      <c r="Z75" s="20"/>
      <c r="AA75" s="39" t="n">
        <v>89.77</v>
      </c>
      <c r="AB75" s="37"/>
      <c r="AE75" s="1" t="s">
        <v>157</v>
      </c>
      <c r="AF75" s="4"/>
    </row>
    <row r="76" s="26" customFormat="true" ht="20.1" hidden="false" customHeight="true" outlineLevel="0" collapsed="false">
      <c r="A76" s="25"/>
      <c r="B76" s="45"/>
      <c r="C76" s="25"/>
      <c r="D76" s="25"/>
      <c r="E76" s="46"/>
      <c r="H76" s="46"/>
      <c r="J76" s="25"/>
      <c r="L76" s="47"/>
      <c r="N76" s="47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25"/>
      <c r="AA76" s="46"/>
      <c r="AB76" s="46"/>
      <c r="AC76" s="25"/>
      <c r="AD76" s="25"/>
      <c r="AE76" s="25"/>
    </row>
    <row r="77" s="3" customFormat="true" ht="24.95" hidden="false" customHeight="true" outlineLevel="0" collapsed="false">
      <c r="A77" s="19"/>
      <c r="B77" s="31" t="s">
        <v>158</v>
      </c>
      <c r="D77" s="3" t="s">
        <v>7</v>
      </c>
      <c r="E77" s="33" t="n">
        <f aca="false">SUM(E78:E79)</f>
        <v>372.68</v>
      </c>
      <c r="H77" s="33" t="n">
        <f aca="false">SUM(H78:H79)</f>
        <v>0</v>
      </c>
      <c r="J77" s="33" t="n">
        <f aca="false">SUM(J78:J79)</f>
        <v>19.11</v>
      </c>
      <c r="L77" s="33" t="n">
        <f aca="false">SUM(L78:L79)</f>
        <v>140.83</v>
      </c>
      <c r="N77" s="33" t="n">
        <f aca="false">SUM(N78:N79)</f>
        <v>395.64</v>
      </c>
      <c r="P77" s="33" t="n">
        <f aca="false">SUM(P78:P79)</f>
        <v>1073.23</v>
      </c>
      <c r="Q77" s="34"/>
      <c r="R77" s="33" t="n">
        <f aca="false">SUM(R78:R79)</f>
        <v>0</v>
      </c>
      <c r="S77" s="34"/>
      <c r="T77" s="33" t="n">
        <f aca="false">SUM(T78:T79)</f>
        <v>283.39</v>
      </c>
      <c r="U77" s="34"/>
      <c r="V77" s="33" t="n">
        <f aca="false">SUM(V78:V79)</f>
        <v>604.24</v>
      </c>
      <c r="W77" s="34"/>
      <c r="X77" s="33" t="n">
        <f aca="false">SUM(X78:X79)</f>
        <v>393.08</v>
      </c>
      <c r="Y77" s="34"/>
      <c r="Z77" s="19"/>
      <c r="AA77" s="33" t="n">
        <f aca="false">SUM(AA78:AA79)</f>
        <v>127.96</v>
      </c>
      <c r="AB77" s="34"/>
      <c r="AE77" s="3" t="s">
        <v>159</v>
      </c>
    </row>
    <row r="78" customFormat="false" ht="24.95" hidden="false" customHeight="true" outlineLevel="0" collapsed="false">
      <c r="C78" s="38" t="s">
        <v>160</v>
      </c>
      <c r="D78" s="1" t="s">
        <v>7</v>
      </c>
      <c r="E78" s="39" t="n">
        <v>287.07</v>
      </c>
      <c r="H78" s="39" t="s">
        <v>104</v>
      </c>
      <c r="J78" s="39" t="n">
        <v>19.11</v>
      </c>
      <c r="L78" s="39" t="s">
        <v>104</v>
      </c>
      <c r="N78" s="39" t="n">
        <v>258.26</v>
      </c>
      <c r="P78" s="39" t="n">
        <v>904.33</v>
      </c>
      <c r="Q78" s="37"/>
      <c r="R78" s="39" t="s">
        <v>104</v>
      </c>
      <c r="S78" s="37"/>
      <c r="T78" s="39" t="n">
        <v>168.46</v>
      </c>
      <c r="U78" s="37"/>
      <c r="V78" s="39" t="n">
        <v>448.2</v>
      </c>
      <c r="W78" s="37"/>
      <c r="X78" s="39" t="n">
        <v>305.48</v>
      </c>
      <c r="Y78" s="37"/>
      <c r="Z78" s="20"/>
      <c r="AA78" s="39" t="n">
        <v>113.12</v>
      </c>
      <c r="AB78" s="37"/>
      <c r="AE78" s="1" t="s">
        <v>161</v>
      </c>
    </row>
    <row r="79" customFormat="false" ht="24.95" hidden="false" customHeight="true" outlineLevel="0" collapsed="false">
      <c r="C79" s="38" t="s">
        <v>162</v>
      </c>
      <c r="D79" s="1" t="s">
        <v>7</v>
      </c>
      <c r="E79" s="39" t="n">
        <v>85.61</v>
      </c>
      <c r="H79" s="39" t="s">
        <v>104</v>
      </c>
      <c r="J79" s="39" t="s">
        <v>104</v>
      </c>
      <c r="L79" s="39" t="n">
        <v>140.83</v>
      </c>
      <c r="N79" s="39" t="n">
        <v>137.38</v>
      </c>
      <c r="P79" s="39" t="n">
        <v>168.9</v>
      </c>
      <c r="Q79" s="37"/>
      <c r="R79" s="39" t="s">
        <v>104</v>
      </c>
      <c r="S79" s="37"/>
      <c r="T79" s="39" t="n">
        <v>114.93</v>
      </c>
      <c r="U79" s="37"/>
      <c r="V79" s="39" t="n">
        <v>156.04</v>
      </c>
      <c r="W79" s="37"/>
      <c r="X79" s="39" t="n">
        <v>87.6</v>
      </c>
      <c r="Y79" s="37"/>
      <c r="Z79" s="20"/>
      <c r="AA79" s="39" t="n">
        <v>14.84</v>
      </c>
      <c r="AB79" s="37"/>
      <c r="AE79" s="1" t="s">
        <v>163</v>
      </c>
    </row>
    <row r="80" customFormat="false" ht="20.1" hidden="false" customHeight="true" outlineLevel="0" collapsed="false">
      <c r="B80" s="50"/>
      <c r="C80" s="50"/>
      <c r="D80" s="1" t="s">
        <v>7</v>
      </c>
      <c r="E80" s="34"/>
      <c r="F80" s="3"/>
      <c r="G80" s="3"/>
      <c r="H80" s="34"/>
      <c r="I80" s="3"/>
      <c r="J80" s="19"/>
      <c r="K80" s="3"/>
      <c r="L80" s="34"/>
      <c r="M80" s="3"/>
      <c r="N80" s="34"/>
      <c r="O80" s="3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19"/>
      <c r="AA80" s="34"/>
      <c r="AB80" s="37"/>
      <c r="AE80" s="3"/>
    </row>
    <row r="81" s="3" customFormat="true" ht="24.95" hidden="false" customHeight="true" outlineLevel="0" collapsed="false">
      <c r="A81" s="19"/>
      <c r="B81" s="44" t="s">
        <v>164</v>
      </c>
      <c r="C81" s="44"/>
      <c r="D81" s="3" t="s">
        <v>7</v>
      </c>
      <c r="E81" s="33" t="n">
        <f aca="false">SUM(E82:E83)</f>
        <v>605.55</v>
      </c>
      <c r="H81" s="33" t="n">
        <f aca="false">SUM(H82:H83)</f>
        <v>124</v>
      </c>
      <c r="J81" s="33" t="n">
        <f aca="false">SUM(J82:J83)</f>
        <v>409.46</v>
      </c>
      <c r="L81" s="33" t="n">
        <f aca="false">SUM(L82:L83)</f>
        <v>518.34</v>
      </c>
      <c r="N81" s="33" t="n">
        <f aca="false">SUM(N82:N83)</f>
        <v>606.78</v>
      </c>
      <c r="P81" s="33" t="n">
        <f aca="false">SUM(P82:P83)</f>
        <v>1153.2</v>
      </c>
      <c r="Q81" s="34"/>
      <c r="R81" s="33" t="n">
        <f aca="false">SUM(R82:R83)</f>
        <v>206.41</v>
      </c>
      <c r="S81" s="34"/>
      <c r="T81" s="33" t="n">
        <f aca="false">SUM(T82:T83)</f>
        <v>557.09</v>
      </c>
      <c r="U81" s="34"/>
      <c r="V81" s="33" t="n">
        <f aca="false">SUM(V82:V83)</f>
        <v>664.59</v>
      </c>
      <c r="W81" s="34"/>
      <c r="X81" s="33" t="n">
        <f aca="false">SUM(X82:X83)</f>
        <v>682.87</v>
      </c>
      <c r="Y81" s="34"/>
      <c r="Z81" s="19"/>
      <c r="AA81" s="33" t="n">
        <f aca="false">SUM(AA82:AA83)</f>
        <v>447.62</v>
      </c>
      <c r="AB81" s="34"/>
      <c r="AE81" s="3" t="s">
        <v>165</v>
      </c>
    </row>
    <row r="82" customFormat="false" ht="24.95" hidden="false" customHeight="true" outlineLevel="0" collapsed="false">
      <c r="C82" s="49" t="s">
        <v>166</v>
      </c>
      <c r="D82" s="1" t="s">
        <v>7</v>
      </c>
      <c r="E82" s="39" t="n">
        <v>481.8</v>
      </c>
      <c r="H82" s="39" t="n">
        <v>64</v>
      </c>
      <c r="J82" s="39" t="n">
        <v>347.54</v>
      </c>
      <c r="L82" s="39" t="n">
        <v>414.67</v>
      </c>
      <c r="N82" s="39" t="n">
        <v>436.99</v>
      </c>
      <c r="P82" s="39" t="n">
        <v>903.78</v>
      </c>
      <c r="Q82" s="37"/>
      <c r="R82" s="39" t="n">
        <v>155.26</v>
      </c>
      <c r="S82" s="37"/>
      <c r="T82" s="39" t="n">
        <v>429.73</v>
      </c>
      <c r="U82" s="37"/>
      <c r="V82" s="39" t="n">
        <v>532.9</v>
      </c>
      <c r="W82" s="37"/>
      <c r="X82" s="39" t="n">
        <v>569.21</v>
      </c>
      <c r="Y82" s="37"/>
      <c r="Z82" s="20"/>
      <c r="AA82" s="39" t="n">
        <v>365.6</v>
      </c>
      <c r="AB82" s="37"/>
      <c r="AE82" s="1" t="s">
        <v>167</v>
      </c>
    </row>
    <row r="83" customFormat="false" ht="24.95" hidden="false" customHeight="true" outlineLevel="0" collapsed="false">
      <c r="C83" s="49" t="s">
        <v>168</v>
      </c>
      <c r="D83" s="1" t="s">
        <v>7</v>
      </c>
      <c r="E83" s="39" t="n">
        <v>123.75</v>
      </c>
      <c r="H83" s="39" t="n">
        <v>60</v>
      </c>
      <c r="J83" s="39" t="n">
        <v>61.92</v>
      </c>
      <c r="L83" s="39" t="n">
        <v>103.67</v>
      </c>
      <c r="N83" s="39" t="n">
        <v>169.79</v>
      </c>
      <c r="P83" s="39" t="n">
        <v>249.42</v>
      </c>
      <c r="Q83" s="37"/>
      <c r="R83" s="39" t="n">
        <v>51.15</v>
      </c>
      <c r="S83" s="37"/>
      <c r="T83" s="39" t="n">
        <v>127.36</v>
      </c>
      <c r="U83" s="37"/>
      <c r="V83" s="39" t="n">
        <v>131.69</v>
      </c>
      <c r="W83" s="37"/>
      <c r="X83" s="39" t="n">
        <v>113.66</v>
      </c>
      <c r="Y83" s="37"/>
      <c r="Z83" s="20"/>
      <c r="AA83" s="39" t="n">
        <v>82.02</v>
      </c>
      <c r="AB83" s="37"/>
      <c r="AE83" s="1" t="s">
        <v>169</v>
      </c>
    </row>
    <row r="84" customFormat="false" ht="24" hidden="false" customHeight="true" outlineLevel="0" collapsed="false">
      <c r="C84" s="50"/>
      <c r="E84" s="37"/>
      <c r="F84" s="37"/>
      <c r="G84" s="20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20"/>
      <c r="AA84" s="37"/>
      <c r="AB84" s="37"/>
      <c r="AF84" s="51"/>
    </row>
    <row r="85" customFormat="false" ht="28.5" hidden="false" customHeight="false" outlineLevel="0" collapsed="false">
      <c r="A85" s="2" t="s">
        <v>126</v>
      </c>
      <c r="AF85" s="4"/>
    </row>
    <row r="86" customFormat="false" ht="26.25" hidden="false" customHeight="false" outlineLevel="0" collapsed="false">
      <c r="A86" s="5" t="s">
        <v>127</v>
      </c>
      <c r="Z86" s="3"/>
      <c r="AE86" s="6" t="s">
        <v>2</v>
      </c>
    </row>
    <row r="87" customFormat="false" ht="9.95" hidden="false" customHeight="true" outlineLevel="0" collapsed="false">
      <c r="A87" s="9"/>
      <c r="B87" s="8"/>
      <c r="C87" s="9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9.95" hidden="false" customHeight="true" outlineLevel="0" collapsed="false">
      <c r="A88" s="12"/>
      <c r="B88" s="1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</row>
    <row r="89" customFormat="false" ht="26.1" hidden="false" customHeight="true" outlineLevel="0" collapsed="false">
      <c r="H89" s="13" t="s">
        <v>3</v>
      </c>
      <c r="I89" s="13"/>
      <c r="J89" s="13"/>
      <c r="K89" s="13"/>
      <c r="L89" s="13"/>
      <c r="M89" s="13"/>
      <c r="N89" s="13" t="s">
        <v>4</v>
      </c>
      <c r="O89" s="13"/>
      <c r="P89" s="13" t="s">
        <v>5</v>
      </c>
      <c r="Q89" s="13"/>
      <c r="R89" s="13"/>
      <c r="S89" s="13"/>
      <c r="T89" s="13"/>
      <c r="U89" s="13"/>
      <c r="V89" s="13"/>
      <c r="W89" s="13"/>
      <c r="X89" s="13"/>
      <c r="Y89" s="13"/>
      <c r="Z89" s="14"/>
      <c r="AA89" s="13" t="s">
        <v>6</v>
      </c>
      <c r="AB89" s="13"/>
      <c r="AD89" s="12" t="s">
        <v>7</v>
      </c>
    </row>
    <row r="90" customFormat="false" ht="26.1" hidden="false" customHeight="true" outlineLevel="0" collapsed="false">
      <c r="A90" s="1" t="s">
        <v>7</v>
      </c>
      <c r="E90" s="15" t="s">
        <v>8</v>
      </c>
      <c r="F90" s="12"/>
      <c r="H90" s="16" t="s">
        <v>9</v>
      </c>
      <c r="I90" s="16"/>
      <c r="J90" s="16"/>
      <c r="K90" s="16"/>
      <c r="L90" s="16"/>
      <c r="M90" s="16"/>
      <c r="N90" s="13" t="s">
        <v>10</v>
      </c>
      <c r="O90" s="13"/>
      <c r="P90" s="16" t="s">
        <v>11</v>
      </c>
      <c r="Q90" s="16"/>
      <c r="R90" s="16"/>
      <c r="S90" s="16"/>
      <c r="T90" s="16"/>
      <c r="U90" s="16"/>
      <c r="V90" s="16"/>
      <c r="W90" s="16"/>
      <c r="X90" s="16"/>
      <c r="Y90" s="16"/>
      <c r="Z90" s="14"/>
      <c r="AA90" s="13" t="s">
        <v>12</v>
      </c>
      <c r="AB90" s="13"/>
      <c r="AD90" s="1" t="s">
        <v>7</v>
      </c>
    </row>
    <row r="91" customFormat="false" ht="26.1" hidden="false" customHeight="true" outlineLevel="0" collapsed="false">
      <c r="A91" s="20"/>
      <c r="B91" s="20"/>
      <c r="C91" s="20"/>
      <c r="D91" s="20"/>
      <c r="E91" s="17" t="s">
        <v>13</v>
      </c>
      <c r="F91" s="17"/>
      <c r="G91" s="20"/>
      <c r="H91" s="18" t="s">
        <v>14</v>
      </c>
      <c r="I91" s="18"/>
      <c r="J91" s="18"/>
      <c r="K91" s="18"/>
      <c r="L91" s="13" t="s">
        <v>15</v>
      </c>
      <c r="M91" s="13"/>
      <c r="N91" s="13" t="s">
        <v>16</v>
      </c>
      <c r="O91" s="13"/>
      <c r="P91" s="13" t="s">
        <v>17</v>
      </c>
      <c r="Q91" s="13"/>
      <c r="R91" s="13" t="s">
        <v>18</v>
      </c>
      <c r="S91" s="13"/>
      <c r="T91" s="13" t="s">
        <v>19</v>
      </c>
      <c r="U91" s="13"/>
      <c r="V91" s="13" t="s">
        <v>20</v>
      </c>
      <c r="W91" s="13"/>
      <c r="X91" s="13" t="s">
        <v>21</v>
      </c>
      <c r="Y91" s="13"/>
      <c r="Z91" s="14"/>
      <c r="AA91" s="13" t="s">
        <v>22</v>
      </c>
      <c r="AB91" s="13"/>
      <c r="AC91" s="20"/>
      <c r="AD91" s="19" t="s">
        <v>7</v>
      </c>
      <c r="AE91" s="20"/>
    </row>
    <row r="92" customFormat="false" ht="26.1" hidden="false" customHeight="true" outlineLevel="0" collapsed="false">
      <c r="A92" s="20"/>
      <c r="B92" s="20"/>
      <c r="C92" s="20"/>
      <c r="D92" s="20"/>
      <c r="E92" s="17"/>
      <c r="F92" s="17"/>
      <c r="G92" s="20"/>
      <c r="H92" s="16" t="s">
        <v>23</v>
      </c>
      <c r="I92" s="16"/>
      <c r="J92" s="16"/>
      <c r="K92" s="16"/>
      <c r="L92" s="13" t="s">
        <v>24</v>
      </c>
      <c r="M92" s="13"/>
      <c r="N92" s="17" t="s">
        <v>25</v>
      </c>
      <c r="O92" s="17"/>
      <c r="P92" s="13" t="s">
        <v>26</v>
      </c>
      <c r="Q92" s="13"/>
      <c r="R92" s="13" t="s">
        <v>27</v>
      </c>
      <c r="S92" s="13"/>
      <c r="T92" s="13" t="s">
        <v>28</v>
      </c>
      <c r="U92" s="13"/>
      <c r="V92" s="13" t="s">
        <v>29</v>
      </c>
      <c r="W92" s="13"/>
      <c r="X92" s="13" t="s">
        <v>30</v>
      </c>
      <c r="Y92" s="13"/>
      <c r="Z92" s="14"/>
      <c r="AA92" s="17" t="s">
        <v>31</v>
      </c>
      <c r="AB92" s="17"/>
      <c r="AC92" s="20"/>
      <c r="AD92" s="20"/>
      <c r="AE92" s="20"/>
    </row>
    <row r="93" customFormat="false" ht="26.1" hidden="false" customHeight="true" outlineLevel="0" collapsed="false">
      <c r="A93" s="13" t="s">
        <v>32</v>
      </c>
      <c r="B93" s="13"/>
      <c r="C93" s="13"/>
      <c r="D93" s="20"/>
      <c r="E93" s="20"/>
      <c r="G93" s="20"/>
      <c r="H93" s="18" t="s">
        <v>33</v>
      </c>
      <c r="I93" s="18"/>
      <c r="J93" s="18" t="s">
        <v>34</v>
      </c>
      <c r="K93" s="18"/>
      <c r="L93" s="13" t="s">
        <v>35</v>
      </c>
      <c r="M93" s="13"/>
      <c r="N93" s="17" t="s">
        <v>36</v>
      </c>
      <c r="O93" s="17"/>
      <c r="P93" s="13" t="s">
        <v>37</v>
      </c>
      <c r="Q93" s="13"/>
      <c r="R93" s="13" t="s">
        <v>37</v>
      </c>
      <c r="S93" s="13"/>
      <c r="T93" s="13" t="s">
        <v>38</v>
      </c>
      <c r="U93" s="13"/>
      <c r="V93" s="13" t="s">
        <v>37</v>
      </c>
      <c r="W93" s="13"/>
      <c r="X93" s="13" t="s">
        <v>39</v>
      </c>
      <c r="Y93" s="13"/>
      <c r="Z93" s="14"/>
      <c r="AA93" s="17" t="s">
        <v>40</v>
      </c>
      <c r="AB93" s="17"/>
      <c r="AC93" s="20"/>
      <c r="AD93" s="20"/>
      <c r="AE93" s="20" t="s">
        <v>41</v>
      </c>
    </row>
    <row r="94" customFormat="false" ht="26.1" hidden="false" customHeight="true" outlineLevel="0" collapsed="false">
      <c r="F94" s="12"/>
      <c r="H94" s="13" t="s">
        <v>42</v>
      </c>
      <c r="I94" s="13"/>
      <c r="J94" s="13" t="s">
        <v>43</v>
      </c>
      <c r="K94" s="13"/>
      <c r="L94" s="17" t="s">
        <v>44</v>
      </c>
      <c r="M94" s="17"/>
      <c r="N94" s="17" t="s">
        <v>45</v>
      </c>
      <c r="O94" s="17"/>
      <c r="P94" s="13" t="s">
        <v>46</v>
      </c>
      <c r="Q94" s="13"/>
      <c r="R94" s="13" t="s">
        <v>47</v>
      </c>
      <c r="S94" s="13"/>
      <c r="T94" s="17" t="s">
        <v>48</v>
      </c>
      <c r="U94" s="17"/>
      <c r="V94" s="13" t="s">
        <v>49</v>
      </c>
      <c r="W94" s="13"/>
      <c r="X94" s="13" t="s">
        <v>50</v>
      </c>
      <c r="Y94" s="13"/>
      <c r="Z94" s="14"/>
      <c r="AA94" s="17" t="s">
        <v>51</v>
      </c>
      <c r="AB94" s="17"/>
    </row>
    <row r="95" customFormat="false" ht="26.1" hidden="false" customHeight="true" outlineLevel="0" collapsed="false">
      <c r="F95" s="12"/>
      <c r="H95" s="17" t="s">
        <v>52</v>
      </c>
      <c r="I95" s="17"/>
      <c r="J95" s="17" t="s">
        <v>52</v>
      </c>
      <c r="K95" s="17"/>
      <c r="L95" s="17" t="s">
        <v>53</v>
      </c>
      <c r="M95" s="17"/>
      <c r="N95" s="17" t="s">
        <v>54</v>
      </c>
      <c r="O95" s="17"/>
      <c r="P95" s="13" t="s">
        <v>55</v>
      </c>
      <c r="Q95" s="13"/>
      <c r="R95" s="17" t="s">
        <v>48</v>
      </c>
      <c r="S95" s="17"/>
      <c r="T95" s="17" t="s">
        <v>56</v>
      </c>
      <c r="U95" s="17"/>
      <c r="V95" s="17" t="s">
        <v>57</v>
      </c>
      <c r="W95" s="17"/>
      <c r="X95" s="17" t="s">
        <v>58</v>
      </c>
      <c r="Y95" s="17"/>
      <c r="Z95" s="14"/>
      <c r="AA95" s="14"/>
    </row>
    <row r="96" customFormat="false" ht="26.1" hidden="false" customHeight="true" outlineLevel="0" collapsed="false">
      <c r="F96" s="12"/>
      <c r="H96" s="17" t="s">
        <v>59</v>
      </c>
      <c r="I96" s="17"/>
      <c r="J96" s="17" t="s">
        <v>60</v>
      </c>
      <c r="K96" s="17"/>
      <c r="L96" s="17" t="s">
        <v>61</v>
      </c>
      <c r="M96" s="17"/>
      <c r="N96" s="14"/>
      <c r="O96" s="14"/>
      <c r="P96" s="17" t="s">
        <v>62</v>
      </c>
      <c r="Q96" s="17"/>
      <c r="R96" s="17" t="s">
        <v>63</v>
      </c>
      <c r="S96" s="17"/>
      <c r="T96" s="17" t="s">
        <v>64</v>
      </c>
      <c r="U96" s="17"/>
      <c r="V96" s="17" t="s">
        <v>65</v>
      </c>
      <c r="W96" s="17"/>
      <c r="X96" s="17" t="s">
        <v>66</v>
      </c>
      <c r="Y96" s="17"/>
      <c r="Z96" s="14"/>
      <c r="AA96" s="14"/>
    </row>
    <row r="97" customFormat="false" ht="26.1" hidden="false" customHeight="true" outlineLevel="0" collapsed="false">
      <c r="E97" s="12"/>
      <c r="F97" s="12"/>
      <c r="H97" s="17" t="s">
        <v>67</v>
      </c>
      <c r="I97" s="17"/>
      <c r="J97" s="17" t="s">
        <v>68</v>
      </c>
      <c r="K97" s="17"/>
      <c r="L97" s="17" t="s">
        <v>69</v>
      </c>
      <c r="M97" s="17"/>
      <c r="N97" s="14"/>
      <c r="O97" s="14"/>
      <c r="P97" s="17" t="s">
        <v>70</v>
      </c>
      <c r="Q97" s="17"/>
      <c r="R97" s="17" t="s">
        <v>71</v>
      </c>
      <c r="S97" s="17"/>
      <c r="T97" s="17" t="s">
        <v>72</v>
      </c>
      <c r="U97" s="17"/>
      <c r="V97" s="17" t="s">
        <v>73</v>
      </c>
      <c r="W97" s="17"/>
      <c r="X97" s="17" t="s">
        <v>74</v>
      </c>
      <c r="Y97" s="17"/>
      <c r="Z97" s="14"/>
      <c r="AA97" s="14"/>
    </row>
    <row r="98" customFormat="false" ht="26.1" hidden="false" customHeight="true" outlineLevel="0" collapsed="false">
      <c r="E98" s="12"/>
      <c r="F98" s="12"/>
      <c r="H98" s="20"/>
      <c r="I98" s="20"/>
      <c r="J98" s="17" t="s">
        <v>75</v>
      </c>
      <c r="K98" s="17"/>
      <c r="L98" s="17"/>
      <c r="M98" s="17"/>
      <c r="N98" s="14"/>
      <c r="O98" s="14"/>
      <c r="P98" s="17" t="s">
        <v>76</v>
      </c>
      <c r="Q98" s="17"/>
      <c r="R98" s="17" t="s">
        <v>77</v>
      </c>
      <c r="S98" s="17"/>
      <c r="T98" s="17" t="s">
        <v>78</v>
      </c>
      <c r="U98" s="17"/>
      <c r="V98" s="17" t="s">
        <v>79</v>
      </c>
      <c r="W98" s="17"/>
      <c r="X98" s="17" t="s">
        <v>80</v>
      </c>
      <c r="Y98" s="17"/>
      <c r="Z98" s="14"/>
      <c r="AA98" s="14"/>
    </row>
    <row r="99" s="26" customFormat="true" ht="9.95" hidden="false" customHeight="true" outlineLevel="0" collapsed="false">
      <c r="A99" s="21"/>
      <c r="B99" s="22"/>
      <c r="C99" s="21"/>
      <c r="D99" s="21"/>
      <c r="E99" s="12"/>
      <c r="F99" s="12"/>
      <c r="G99" s="21"/>
      <c r="H99" s="23"/>
      <c r="I99" s="23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1"/>
      <c r="AA99" s="24"/>
      <c r="AB99" s="24"/>
      <c r="AC99" s="21"/>
      <c r="AD99" s="25"/>
      <c r="AE99" s="21"/>
    </row>
    <row r="100" s="26" customFormat="true" ht="9.95" hidden="false" customHeight="true" outlineLevel="0" collapsed="false">
      <c r="A100" s="27"/>
      <c r="B100" s="27"/>
      <c r="C100" s="27"/>
      <c r="D100" s="27"/>
      <c r="E100" s="27"/>
      <c r="F100" s="27"/>
      <c r="G100" s="28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8"/>
      <c r="AA100" s="27"/>
      <c r="AB100" s="27"/>
      <c r="AC100" s="28"/>
      <c r="AD100" s="27"/>
      <c r="AE100" s="29"/>
    </row>
    <row r="101" s="3" customFormat="true" ht="24.95" hidden="false" customHeight="true" outlineLevel="0" collapsed="false">
      <c r="A101" s="19"/>
      <c r="B101" s="44" t="s">
        <v>170</v>
      </c>
      <c r="D101" s="3" t="s">
        <v>7</v>
      </c>
      <c r="E101" s="33" t="n">
        <f aca="false">SUM(E102:E103)</f>
        <v>255.42</v>
      </c>
      <c r="H101" s="33" t="n">
        <f aca="false">SUM(H102:H103)</f>
        <v>26</v>
      </c>
      <c r="J101" s="33" t="n">
        <f aca="false">SUM(J102:J103)</f>
        <v>52.55</v>
      </c>
      <c r="L101" s="33" t="n">
        <f aca="false">SUM(L102:L103)</f>
        <v>0</v>
      </c>
      <c r="N101" s="33" t="n">
        <f aca="false">SUM(N102:N103)</f>
        <v>407.68</v>
      </c>
      <c r="P101" s="33" t="n">
        <f aca="false">SUM(P102:P103)</f>
        <v>515.54</v>
      </c>
      <c r="Q101" s="34"/>
      <c r="R101" s="33" t="n">
        <f aca="false">SUM(R102:R103)</f>
        <v>212.05</v>
      </c>
      <c r="S101" s="34"/>
      <c r="T101" s="33" t="n">
        <f aca="false">SUM(T102:T103)</f>
        <v>136.84</v>
      </c>
      <c r="U101" s="34"/>
      <c r="V101" s="33" t="n">
        <f aca="false">SUM(V102:V103)</f>
        <v>94.72</v>
      </c>
      <c r="W101" s="34"/>
      <c r="X101" s="33" t="n">
        <f aca="false">SUM(X102:X103)</f>
        <v>211.98</v>
      </c>
      <c r="Y101" s="34"/>
      <c r="Z101" s="19"/>
      <c r="AA101" s="33" t="n">
        <f aca="false">SUM(AA102:AA103)</f>
        <v>259.97</v>
      </c>
      <c r="AB101" s="34"/>
      <c r="AE101" s="52" t="s">
        <v>171</v>
      </c>
    </row>
    <row r="102" customFormat="false" ht="24.95" hidden="false" customHeight="true" outlineLevel="0" collapsed="false">
      <c r="C102" s="38" t="s">
        <v>172</v>
      </c>
      <c r="D102" s="1" t="s">
        <v>7</v>
      </c>
      <c r="E102" s="39" t="n">
        <v>148.52</v>
      </c>
      <c r="H102" s="39" t="n">
        <v>26</v>
      </c>
      <c r="J102" s="39" t="n">
        <v>42.44</v>
      </c>
      <c r="L102" s="39" t="s">
        <v>104</v>
      </c>
      <c r="N102" s="39" t="n">
        <v>165.49</v>
      </c>
      <c r="P102" s="39" t="n">
        <v>327.74</v>
      </c>
      <c r="Q102" s="37"/>
      <c r="R102" s="39" t="n">
        <v>98.97</v>
      </c>
      <c r="S102" s="37"/>
      <c r="T102" s="39" t="n">
        <v>122.44</v>
      </c>
      <c r="U102" s="37"/>
      <c r="V102" s="39" t="n">
        <v>75.84</v>
      </c>
      <c r="W102" s="37"/>
      <c r="X102" s="39" t="n">
        <v>127.17</v>
      </c>
      <c r="Y102" s="37"/>
      <c r="Z102" s="20"/>
      <c r="AA102" s="39" t="n">
        <v>166.46</v>
      </c>
      <c r="AB102" s="37"/>
      <c r="AE102" s="50" t="s">
        <v>173</v>
      </c>
    </row>
    <row r="103" customFormat="false" ht="24.95" hidden="false" customHeight="true" outlineLevel="0" collapsed="false">
      <c r="C103" s="38" t="s">
        <v>174</v>
      </c>
      <c r="D103" s="1" t="s">
        <v>7</v>
      </c>
      <c r="E103" s="39" t="n">
        <v>106.9</v>
      </c>
      <c r="H103" s="39" t="s">
        <v>104</v>
      </c>
      <c r="J103" s="39" t="n">
        <v>10.11</v>
      </c>
      <c r="L103" s="39" t="s">
        <v>104</v>
      </c>
      <c r="N103" s="39" t="n">
        <v>242.19</v>
      </c>
      <c r="P103" s="39" t="n">
        <v>187.8</v>
      </c>
      <c r="Q103" s="37"/>
      <c r="R103" s="39" t="n">
        <v>113.08</v>
      </c>
      <c r="S103" s="37"/>
      <c r="T103" s="39" t="n">
        <v>14.4</v>
      </c>
      <c r="U103" s="37"/>
      <c r="V103" s="39" t="n">
        <v>18.88</v>
      </c>
      <c r="W103" s="37"/>
      <c r="X103" s="39" t="n">
        <v>84.81</v>
      </c>
      <c r="Y103" s="37"/>
      <c r="Z103" s="20"/>
      <c r="AA103" s="39" t="n">
        <v>93.51</v>
      </c>
      <c r="AB103" s="37"/>
      <c r="AE103" s="50" t="s">
        <v>175</v>
      </c>
    </row>
    <row r="104" customFormat="false" ht="24.95" hidden="false" customHeight="true" outlineLevel="0" collapsed="false">
      <c r="C104" s="38" t="s">
        <v>176</v>
      </c>
      <c r="D104" s="1" t="s">
        <v>7</v>
      </c>
      <c r="E104" s="39" t="n">
        <v>19.44</v>
      </c>
      <c r="H104" s="39" t="s">
        <v>104</v>
      </c>
      <c r="J104" s="39" t="s">
        <v>104</v>
      </c>
      <c r="L104" s="39" t="s">
        <v>104</v>
      </c>
      <c r="N104" s="39" t="n">
        <v>9.95</v>
      </c>
      <c r="P104" s="39" t="n">
        <v>17.17</v>
      </c>
      <c r="Q104" s="37"/>
      <c r="R104" s="39" t="s">
        <v>104</v>
      </c>
      <c r="S104" s="37"/>
      <c r="T104" s="39" t="s">
        <v>104</v>
      </c>
      <c r="U104" s="37"/>
      <c r="V104" s="39" t="n">
        <v>24.35</v>
      </c>
      <c r="W104" s="37"/>
      <c r="X104" s="39" t="n">
        <v>4.65</v>
      </c>
      <c r="Y104" s="37"/>
      <c r="Z104" s="20"/>
      <c r="AA104" s="39" t="n">
        <v>39.24</v>
      </c>
      <c r="AB104" s="37"/>
      <c r="AE104" s="50" t="s">
        <v>177</v>
      </c>
    </row>
    <row r="105" customFormat="false" ht="24.95" hidden="false" customHeight="true" outlineLevel="0" collapsed="false">
      <c r="D105" s="1" t="s">
        <v>7</v>
      </c>
      <c r="E105" s="34"/>
      <c r="H105" s="34"/>
      <c r="J105" s="37"/>
      <c r="L105" s="37"/>
      <c r="N105" s="37"/>
      <c r="P105" s="37"/>
      <c r="Q105" s="34"/>
      <c r="R105" s="37"/>
      <c r="S105" s="34"/>
      <c r="T105" s="34"/>
      <c r="U105" s="34"/>
      <c r="V105" s="34"/>
      <c r="W105" s="34"/>
      <c r="X105" s="34"/>
      <c r="Y105" s="34"/>
      <c r="Z105" s="37"/>
      <c r="AA105" s="34"/>
      <c r="AB105" s="19"/>
      <c r="AE105" s="50"/>
    </row>
    <row r="106" s="3" customFormat="true" ht="24.95" hidden="false" customHeight="true" outlineLevel="0" collapsed="false">
      <c r="A106" s="19"/>
      <c r="B106" s="53" t="s">
        <v>178</v>
      </c>
      <c r="C106" s="52"/>
      <c r="D106" s="3" t="s">
        <v>7</v>
      </c>
      <c r="E106" s="33" t="n">
        <f aca="false">SUM(E107:E111)</f>
        <v>4230.62</v>
      </c>
      <c r="H106" s="33" t="n">
        <f aca="false">SUM(H107:H111)</f>
        <v>3082</v>
      </c>
      <c r="J106" s="33" t="n">
        <f aca="false">SUM(J107:J111)</f>
        <v>3265.95</v>
      </c>
      <c r="L106" s="33" t="n">
        <f aca="false">SUM(L107:L111)</f>
        <v>11606.49</v>
      </c>
      <c r="N106" s="33" t="n">
        <f aca="false">SUM(N107:N111)</f>
        <v>4626.7</v>
      </c>
      <c r="P106" s="33" t="n">
        <f aca="false">SUM(P107:P111)</f>
        <v>10167.64</v>
      </c>
      <c r="Q106" s="34"/>
      <c r="R106" s="33" t="n">
        <f aca="false">SUM(R107:R111)</f>
        <v>1803.38</v>
      </c>
      <c r="S106" s="34"/>
      <c r="T106" s="33" t="n">
        <f aca="false">SUM(T107:T111)</f>
        <v>2826.43</v>
      </c>
      <c r="U106" s="34"/>
      <c r="V106" s="33" t="n">
        <f aca="false">SUM(V107:V111)</f>
        <v>4593.01</v>
      </c>
      <c r="W106" s="34"/>
      <c r="X106" s="33" t="n">
        <f aca="false">SUM(X107:X111)</f>
        <v>4502.18</v>
      </c>
      <c r="Y106" s="34"/>
      <c r="Z106" s="19"/>
      <c r="AA106" s="33" t="n">
        <f aca="false">SUM(AA107:AA111)</f>
        <v>2157.44</v>
      </c>
      <c r="AB106" s="34"/>
      <c r="AC106" s="52"/>
      <c r="AE106" s="52" t="s">
        <v>179</v>
      </c>
    </row>
    <row r="107" customFormat="false" ht="24.95" hidden="false" customHeight="true" outlineLevel="0" collapsed="false">
      <c r="C107" s="49" t="s">
        <v>180</v>
      </c>
      <c r="D107" s="1" t="s">
        <v>7</v>
      </c>
      <c r="E107" s="39" t="n">
        <v>1262.26</v>
      </c>
      <c r="H107" s="39" t="s">
        <v>104</v>
      </c>
      <c r="J107" s="39" t="n">
        <v>805.48</v>
      </c>
      <c r="L107" s="39" t="n">
        <v>7132.3</v>
      </c>
      <c r="N107" s="39" t="n">
        <v>1610.57</v>
      </c>
      <c r="P107" s="39" t="n">
        <v>4105.25</v>
      </c>
      <c r="Q107" s="37"/>
      <c r="R107" s="39" t="n">
        <v>395.82</v>
      </c>
      <c r="S107" s="37"/>
      <c r="T107" s="39" t="n">
        <v>497.5</v>
      </c>
      <c r="U107" s="37"/>
      <c r="V107" s="39" t="n">
        <v>1146.19</v>
      </c>
      <c r="W107" s="37"/>
      <c r="X107" s="39" t="n">
        <v>1488.32</v>
      </c>
      <c r="Y107" s="37"/>
      <c r="Z107" s="20"/>
      <c r="AA107" s="39" t="n">
        <v>193.13</v>
      </c>
      <c r="AB107" s="37"/>
      <c r="AC107" s="52"/>
      <c r="AE107" s="50" t="s">
        <v>181</v>
      </c>
    </row>
    <row r="108" customFormat="false" ht="24.95" hidden="false" customHeight="true" outlineLevel="0" collapsed="false">
      <c r="C108" s="49" t="s">
        <v>182</v>
      </c>
      <c r="D108" s="1" t="s">
        <v>7</v>
      </c>
      <c r="E108" s="39" t="n">
        <v>340.18</v>
      </c>
      <c r="H108" s="39" t="n">
        <v>1457</v>
      </c>
      <c r="J108" s="39" t="n">
        <v>287.56</v>
      </c>
      <c r="L108" s="39" t="n">
        <v>600.35</v>
      </c>
      <c r="N108" s="39" t="n">
        <v>445.87</v>
      </c>
      <c r="P108" s="39" t="n">
        <v>619.31</v>
      </c>
      <c r="Q108" s="37"/>
      <c r="R108" s="39" t="n">
        <v>127.72</v>
      </c>
      <c r="S108" s="37"/>
      <c r="T108" s="39" t="n">
        <v>185.63</v>
      </c>
      <c r="U108" s="37"/>
      <c r="V108" s="39" t="n">
        <v>362.89</v>
      </c>
      <c r="W108" s="37"/>
      <c r="X108" s="39" t="n">
        <v>290.68</v>
      </c>
      <c r="Y108" s="37"/>
      <c r="Z108" s="20"/>
      <c r="AA108" s="39" t="n">
        <v>223.63</v>
      </c>
      <c r="AB108" s="37"/>
      <c r="AC108" s="50"/>
      <c r="AE108" s="50" t="s">
        <v>183</v>
      </c>
    </row>
    <row r="109" customFormat="false" ht="24.95" hidden="false" customHeight="true" outlineLevel="0" collapsed="false">
      <c r="C109" s="49" t="s">
        <v>184</v>
      </c>
      <c r="D109" s="1" t="s">
        <v>7</v>
      </c>
      <c r="E109" s="39" t="n">
        <v>1607.78</v>
      </c>
      <c r="H109" s="39" t="n">
        <v>1100</v>
      </c>
      <c r="J109" s="39" t="n">
        <v>1330.62</v>
      </c>
      <c r="L109" s="39" t="n">
        <v>2898.69</v>
      </c>
      <c r="N109" s="39" t="n">
        <v>1479.85</v>
      </c>
      <c r="P109" s="39" t="n">
        <v>3147.45</v>
      </c>
      <c r="Q109" s="37"/>
      <c r="R109" s="39" t="n">
        <v>841.17</v>
      </c>
      <c r="S109" s="37"/>
      <c r="T109" s="39" t="n">
        <v>1213.73</v>
      </c>
      <c r="U109" s="37"/>
      <c r="V109" s="39" t="n">
        <v>2004.57</v>
      </c>
      <c r="W109" s="37"/>
      <c r="X109" s="39" t="n">
        <v>1917.22</v>
      </c>
      <c r="Y109" s="37"/>
      <c r="Z109" s="20"/>
      <c r="AA109" s="39" t="n">
        <v>927.3</v>
      </c>
      <c r="AB109" s="37"/>
      <c r="AC109" s="50"/>
      <c r="AE109" s="50" t="s">
        <v>185</v>
      </c>
    </row>
    <row r="110" s="40" customFormat="true" ht="24.95" hidden="false" customHeight="true" outlineLevel="0" collapsed="false">
      <c r="C110" s="54" t="s">
        <v>186</v>
      </c>
      <c r="D110" s="40" t="s">
        <v>7</v>
      </c>
      <c r="E110" s="39" t="n">
        <v>322.63</v>
      </c>
      <c r="H110" s="39" t="n">
        <v>125</v>
      </c>
      <c r="J110" s="39" t="n">
        <v>175.94</v>
      </c>
      <c r="L110" s="39" t="n">
        <v>218.34</v>
      </c>
      <c r="N110" s="39" t="n">
        <v>357.57</v>
      </c>
      <c r="P110" s="39" t="n">
        <v>678.11</v>
      </c>
      <c r="Q110" s="55"/>
      <c r="R110" s="39" t="n">
        <v>179.3</v>
      </c>
      <c r="S110" s="55"/>
      <c r="T110" s="39" t="n">
        <v>61.3</v>
      </c>
      <c r="U110" s="55"/>
      <c r="V110" s="39" t="n">
        <v>228.52</v>
      </c>
      <c r="W110" s="55"/>
      <c r="X110" s="39" t="n">
        <v>107.18</v>
      </c>
      <c r="Y110" s="55"/>
      <c r="Z110" s="43"/>
      <c r="AA110" s="39" t="n">
        <v>443.82</v>
      </c>
      <c r="AB110" s="55"/>
      <c r="AC110" s="10"/>
      <c r="AE110" s="40" t="s">
        <v>187</v>
      </c>
    </row>
    <row r="111" customFormat="false" ht="24.95" hidden="false" customHeight="true" outlineLevel="0" collapsed="false">
      <c r="C111" s="38" t="s">
        <v>188</v>
      </c>
      <c r="D111" s="1" t="s">
        <v>7</v>
      </c>
      <c r="E111" s="39" t="n">
        <v>697.77</v>
      </c>
      <c r="H111" s="39" t="n">
        <v>400</v>
      </c>
      <c r="J111" s="39" t="n">
        <v>666.35</v>
      </c>
      <c r="L111" s="39" t="n">
        <v>756.81</v>
      </c>
      <c r="N111" s="39" t="n">
        <v>732.84</v>
      </c>
      <c r="P111" s="39" t="n">
        <v>1617.52</v>
      </c>
      <c r="Q111" s="37"/>
      <c r="R111" s="39" t="n">
        <v>259.37</v>
      </c>
      <c r="S111" s="37"/>
      <c r="T111" s="39" t="n">
        <v>868.27</v>
      </c>
      <c r="U111" s="37"/>
      <c r="V111" s="39" t="n">
        <v>850.84</v>
      </c>
      <c r="W111" s="37"/>
      <c r="X111" s="39" t="n">
        <v>698.78</v>
      </c>
      <c r="Y111" s="37"/>
      <c r="Z111" s="20"/>
      <c r="AA111" s="39" t="n">
        <v>369.56</v>
      </c>
      <c r="AB111" s="37"/>
      <c r="AC111" s="12"/>
      <c r="AE111" s="1" t="s">
        <v>189</v>
      </c>
    </row>
    <row r="112" customFormat="false" ht="24.95" hidden="false" customHeight="true" outlineLevel="0" collapsed="false">
      <c r="C112" s="12"/>
      <c r="D112" s="1" t="s">
        <v>7</v>
      </c>
      <c r="Q112" s="20"/>
      <c r="S112" s="20"/>
      <c r="U112" s="20"/>
      <c r="W112" s="20"/>
      <c r="Y112" s="20"/>
      <c r="Z112" s="20"/>
      <c r="AB112" s="37"/>
      <c r="AC112" s="12"/>
    </row>
    <row r="113" s="3" customFormat="true" ht="24.95" hidden="false" customHeight="true" outlineLevel="0" collapsed="false">
      <c r="A113" s="19"/>
      <c r="B113" s="31" t="s">
        <v>190</v>
      </c>
      <c r="D113" s="3" t="s">
        <v>7</v>
      </c>
      <c r="E113" s="33" t="n">
        <v>186.32</v>
      </c>
      <c r="H113" s="33" t="n">
        <f aca="false">SUM(H114:H119)</f>
        <v>0</v>
      </c>
      <c r="J113" s="33" t="n">
        <v>70.07</v>
      </c>
      <c r="L113" s="33" t="n">
        <f aca="false">SUM(L114:L119)</f>
        <v>131</v>
      </c>
      <c r="N113" s="33" t="n">
        <v>272.17</v>
      </c>
      <c r="P113" s="33" t="n">
        <v>427.72</v>
      </c>
      <c r="Q113" s="34"/>
      <c r="R113" s="33" t="n">
        <v>12.9</v>
      </c>
      <c r="S113" s="34"/>
      <c r="T113" s="33" t="n">
        <v>17.77</v>
      </c>
      <c r="U113" s="34"/>
      <c r="V113" s="33" t="n">
        <v>318.47</v>
      </c>
      <c r="W113" s="34"/>
      <c r="X113" s="33" t="n">
        <v>93.6</v>
      </c>
      <c r="Y113" s="34"/>
      <c r="Z113" s="19"/>
      <c r="AA113" s="33" t="n">
        <v>113.12</v>
      </c>
      <c r="AB113" s="34"/>
      <c r="AE113" s="3" t="s">
        <v>191</v>
      </c>
    </row>
    <row r="114" s="3" customFormat="true" ht="24.95" hidden="false" customHeight="true" outlineLevel="0" collapsed="false">
      <c r="A114" s="19"/>
      <c r="E114" s="6"/>
      <c r="H114" s="6"/>
      <c r="J114" s="6"/>
      <c r="L114" s="6"/>
      <c r="N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19"/>
    </row>
    <row r="115" s="3" customFormat="true" ht="24.95" hidden="false" customHeight="true" outlineLevel="0" collapsed="false">
      <c r="B115" s="31" t="s">
        <v>192</v>
      </c>
      <c r="D115" s="3" t="s">
        <v>7</v>
      </c>
      <c r="E115" s="33" t="n">
        <f aca="false">SUM(E116:E121)</f>
        <v>253.83</v>
      </c>
      <c r="H115" s="33" t="n">
        <f aca="false">SUM(H116:H121)</f>
        <v>0</v>
      </c>
      <c r="J115" s="33" t="n">
        <f aca="false">SUM(J116:J121)</f>
        <v>138.2</v>
      </c>
      <c r="L115" s="33" t="n">
        <f aca="false">SUM(L116:L121)</f>
        <v>131</v>
      </c>
      <c r="N115" s="33" t="n">
        <f aca="false">SUM(N116:N121)</f>
        <v>302.63</v>
      </c>
      <c r="P115" s="33" t="n">
        <f aca="false">SUM(P116:P121)</f>
        <v>642.17</v>
      </c>
      <c r="Q115" s="34"/>
      <c r="R115" s="33" t="n">
        <f aca="false">SUM(R116:R121)</f>
        <v>27</v>
      </c>
      <c r="S115" s="34"/>
      <c r="T115" s="33" t="n">
        <f aca="false">SUM(T116:T121)</f>
        <v>286.19</v>
      </c>
      <c r="U115" s="34"/>
      <c r="V115" s="33" t="n">
        <f aca="false">SUM(V116:V121)</f>
        <v>220.31</v>
      </c>
      <c r="W115" s="34"/>
      <c r="X115" s="33" t="n">
        <f aca="false">SUM(X116:X121)</f>
        <v>127.85</v>
      </c>
      <c r="Y115" s="34"/>
      <c r="Z115" s="19"/>
      <c r="AA115" s="33" t="n">
        <f aca="false">SUM(AA116:AA121)</f>
        <v>258.19</v>
      </c>
      <c r="AB115" s="34"/>
      <c r="AD115" s="19"/>
      <c r="AE115" s="3" t="s">
        <v>193</v>
      </c>
    </row>
    <row r="116" customFormat="false" ht="24.95" hidden="false" customHeight="true" outlineLevel="0" collapsed="false">
      <c r="C116" s="38" t="s">
        <v>194</v>
      </c>
      <c r="D116" s="1" t="s">
        <v>7</v>
      </c>
      <c r="E116" s="39" t="n">
        <v>32.14</v>
      </c>
      <c r="H116" s="39" t="s">
        <v>104</v>
      </c>
      <c r="J116" s="39" t="s">
        <v>104</v>
      </c>
      <c r="L116" s="39" t="s">
        <v>104</v>
      </c>
      <c r="N116" s="39" t="n">
        <v>9.23</v>
      </c>
      <c r="P116" s="39" t="n">
        <v>135.45</v>
      </c>
      <c r="Q116" s="37"/>
      <c r="R116" s="39" t="s">
        <v>104</v>
      </c>
      <c r="S116" s="37"/>
      <c r="T116" s="39" t="s">
        <v>104</v>
      </c>
      <c r="U116" s="37"/>
      <c r="V116" s="39" t="n">
        <v>34.25</v>
      </c>
      <c r="W116" s="37"/>
      <c r="X116" s="39" t="n">
        <v>50.3</v>
      </c>
      <c r="Y116" s="37"/>
      <c r="Z116" s="20"/>
      <c r="AA116" s="39" t="n">
        <v>12.35</v>
      </c>
      <c r="AB116" s="37"/>
      <c r="AD116" s="20"/>
      <c r="AE116" s="1" t="s">
        <v>195</v>
      </c>
    </row>
    <row r="117" customFormat="false" ht="24.95" hidden="false" customHeight="true" outlineLevel="0" collapsed="false">
      <c r="C117" s="38" t="s">
        <v>196</v>
      </c>
      <c r="D117" s="1" t="s">
        <v>7</v>
      </c>
      <c r="E117" s="39" t="s">
        <v>7</v>
      </c>
      <c r="H117" s="39" t="s">
        <v>7</v>
      </c>
      <c r="J117" s="39" t="s">
        <v>7</v>
      </c>
      <c r="L117" s="39" t="s">
        <v>7</v>
      </c>
      <c r="N117" s="39" t="s">
        <v>7</v>
      </c>
      <c r="P117" s="39" t="s">
        <v>7</v>
      </c>
      <c r="Q117" s="37"/>
      <c r="R117" s="39" t="s">
        <v>7</v>
      </c>
      <c r="S117" s="37"/>
      <c r="T117" s="39" t="s">
        <v>7</v>
      </c>
      <c r="U117" s="37"/>
      <c r="V117" s="39" t="s">
        <v>7</v>
      </c>
      <c r="W117" s="37"/>
      <c r="X117" s="39" t="s">
        <v>7</v>
      </c>
      <c r="Y117" s="37"/>
      <c r="Z117" s="20"/>
      <c r="AA117" s="39" t="s">
        <v>7</v>
      </c>
      <c r="AB117" s="37"/>
      <c r="AD117" s="20"/>
    </row>
    <row r="118" customFormat="false" ht="24.95" hidden="false" customHeight="true" outlineLevel="0" collapsed="false">
      <c r="C118" s="38" t="s">
        <v>197</v>
      </c>
      <c r="D118" s="1" t="s">
        <v>7</v>
      </c>
      <c r="E118" s="39" t="n">
        <v>12.11</v>
      </c>
      <c r="H118" s="39" t="s">
        <v>104</v>
      </c>
      <c r="J118" s="39" t="s">
        <v>104</v>
      </c>
      <c r="L118" s="39" t="s">
        <v>104</v>
      </c>
      <c r="N118" s="39" t="n">
        <v>16.42</v>
      </c>
      <c r="P118" s="39" t="n">
        <v>20.03</v>
      </c>
      <c r="Q118" s="37"/>
      <c r="R118" s="39" t="s">
        <v>104</v>
      </c>
      <c r="S118" s="37"/>
      <c r="T118" s="39" t="s">
        <v>104</v>
      </c>
      <c r="U118" s="37"/>
      <c r="V118" s="39" t="n">
        <v>13.75</v>
      </c>
      <c r="W118" s="37"/>
      <c r="X118" s="39" t="n">
        <v>3.18</v>
      </c>
      <c r="Y118" s="37"/>
      <c r="Z118" s="20"/>
      <c r="AA118" s="39" t="n">
        <v>16.66</v>
      </c>
      <c r="AB118" s="37"/>
      <c r="AD118" s="20"/>
      <c r="AE118" s="1" t="s">
        <v>198</v>
      </c>
    </row>
    <row r="119" customFormat="false" ht="24.95" hidden="false" customHeight="true" outlineLevel="0" collapsed="false">
      <c r="C119" s="38" t="s">
        <v>199</v>
      </c>
      <c r="D119" s="1" t="s">
        <v>7</v>
      </c>
      <c r="E119" s="39" t="n">
        <v>0.04</v>
      </c>
      <c r="H119" s="39" t="s">
        <v>104</v>
      </c>
      <c r="J119" s="39" t="s">
        <v>104</v>
      </c>
      <c r="L119" s="39" t="s">
        <v>104</v>
      </c>
      <c r="N119" s="39" t="s">
        <v>104</v>
      </c>
      <c r="P119" s="39" t="s">
        <v>104</v>
      </c>
      <c r="Q119" s="37"/>
      <c r="R119" s="39" t="s">
        <v>104</v>
      </c>
      <c r="S119" s="37"/>
      <c r="T119" s="39" t="s">
        <v>104</v>
      </c>
      <c r="U119" s="37"/>
      <c r="V119" s="39" t="s">
        <v>104</v>
      </c>
      <c r="W119" s="37"/>
      <c r="X119" s="39" t="s">
        <v>104</v>
      </c>
      <c r="Y119" s="37"/>
      <c r="Z119" s="20"/>
      <c r="AA119" s="39" t="n">
        <v>0.15</v>
      </c>
      <c r="AB119" s="37"/>
      <c r="AD119" s="20"/>
      <c r="AE119" s="1" t="s">
        <v>200</v>
      </c>
    </row>
    <row r="120" customFormat="false" ht="24.95" hidden="false" customHeight="true" outlineLevel="0" collapsed="false">
      <c r="C120" s="38" t="s">
        <v>201</v>
      </c>
      <c r="D120" s="1" t="s">
        <v>7</v>
      </c>
      <c r="E120" s="39" t="s">
        <v>7</v>
      </c>
      <c r="H120" s="39" t="s">
        <v>7</v>
      </c>
      <c r="J120" s="39" t="s">
        <v>7</v>
      </c>
      <c r="L120" s="39" t="s">
        <v>7</v>
      </c>
      <c r="N120" s="39" t="s">
        <v>7</v>
      </c>
      <c r="P120" s="39" t="s">
        <v>7</v>
      </c>
      <c r="Q120" s="37"/>
      <c r="R120" s="39" t="s">
        <v>7</v>
      </c>
      <c r="S120" s="37"/>
      <c r="T120" s="39" t="s">
        <v>7</v>
      </c>
      <c r="U120" s="37"/>
      <c r="V120" s="39" t="s">
        <v>7</v>
      </c>
      <c r="W120" s="37"/>
      <c r="X120" s="39" t="s">
        <v>7</v>
      </c>
      <c r="Y120" s="37"/>
      <c r="Z120" s="19"/>
      <c r="AA120" s="39" t="s">
        <v>7</v>
      </c>
      <c r="AB120" s="37"/>
      <c r="AC120" s="3"/>
      <c r="AD120" s="19"/>
      <c r="AE120" s="40"/>
    </row>
    <row r="121" customFormat="false" ht="24.95" hidden="false" customHeight="true" outlineLevel="0" collapsed="false">
      <c r="C121" s="38" t="s">
        <v>202</v>
      </c>
      <c r="D121" s="1" t="s">
        <v>7</v>
      </c>
      <c r="E121" s="39" t="n">
        <v>209.54</v>
      </c>
      <c r="H121" s="39" t="s">
        <v>104</v>
      </c>
      <c r="J121" s="39" t="n">
        <v>138.2</v>
      </c>
      <c r="L121" s="39" t="n">
        <v>131</v>
      </c>
      <c r="N121" s="39" t="n">
        <v>276.98</v>
      </c>
      <c r="P121" s="39" t="n">
        <v>486.69</v>
      </c>
      <c r="Q121" s="20"/>
      <c r="R121" s="39" t="n">
        <v>27</v>
      </c>
      <c r="S121" s="20"/>
      <c r="T121" s="39" t="n">
        <v>286.19</v>
      </c>
      <c r="U121" s="20"/>
      <c r="V121" s="39" t="n">
        <v>172.31</v>
      </c>
      <c r="W121" s="20"/>
      <c r="X121" s="39" t="n">
        <v>74.37</v>
      </c>
      <c r="Y121" s="20"/>
      <c r="Z121" s="20"/>
      <c r="AA121" s="39" t="n">
        <v>229.03</v>
      </c>
      <c r="AB121" s="20"/>
      <c r="AE121" s="1" t="s">
        <v>203</v>
      </c>
    </row>
    <row r="122" customFormat="false" ht="24.95" hidden="false" customHeight="true" outlineLevel="0" collapsed="false">
      <c r="Q122" s="20"/>
      <c r="S122" s="20"/>
      <c r="U122" s="20"/>
      <c r="W122" s="20"/>
      <c r="Y122" s="20"/>
      <c r="Z122" s="20"/>
      <c r="AB122" s="20"/>
    </row>
    <row r="123" s="3" customFormat="true" ht="24.95" hidden="false" customHeight="true" outlineLevel="0" collapsed="false">
      <c r="A123" s="19"/>
      <c r="B123" s="31" t="s">
        <v>204</v>
      </c>
      <c r="D123" s="3" t="s">
        <v>7</v>
      </c>
      <c r="E123" s="33" t="n">
        <v>258.58</v>
      </c>
      <c r="H123" s="33" t="s">
        <v>104</v>
      </c>
      <c r="J123" s="33" t="n">
        <v>1618.5</v>
      </c>
      <c r="L123" s="33" t="n">
        <v>14555.86</v>
      </c>
      <c r="N123" s="33" t="n">
        <v>125.85</v>
      </c>
      <c r="P123" s="33" t="n">
        <v>135.23</v>
      </c>
      <c r="Q123" s="34"/>
      <c r="R123" s="33" t="s">
        <v>104</v>
      </c>
      <c r="S123" s="34"/>
      <c r="T123" s="33" t="n">
        <v>63.95</v>
      </c>
      <c r="U123" s="34"/>
      <c r="V123" s="33" t="n">
        <v>19.58</v>
      </c>
      <c r="W123" s="34"/>
      <c r="X123" s="33" t="n">
        <v>10.86</v>
      </c>
      <c r="Y123" s="34"/>
      <c r="Z123" s="19"/>
      <c r="AA123" s="33" t="n">
        <v>77.52</v>
      </c>
      <c r="AB123" s="34"/>
      <c r="AE123" s="3" t="s">
        <v>205</v>
      </c>
      <c r="AF123" s="56"/>
    </row>
    <row r="124" s="3" customFormat="true" ht="20.1" hidden="false" customHeight="true" outlineLevel="0" collapsed="false"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19"/>
    </row>
    <row r="125" s="3" customFormat="true" ht="20.1" hidden="false" customHeight="true" outlineLevel="0" collapsed="false"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19"/>
    </row>
    <row r="126" customFormat="false" ht="28.5" hidden="false" customHeight="false" outlineLevel="0" collapsed="false">
      <c r="A126" s="2" t="s">
        <v>126</v>
      </c>
      <c r="AF126" s="4"/>
    </row>
    <row r="127" customFormat="false" ht="26.25" hidden="false" customHeight="false" outlineLevel="0" collapsed="false">
      <c r="A127" s="5" t="s">
        <v>127</v>
      </c>
      <c r="Z127" s="3"/>
      <c r="AE127" s="6" t="s">
        <v>2</v>
      </c>
    </row>
    <row r="128" customFormat="false" ht="9.95" hidden="false" customHeight="true" outlineLevel="0" collapsed="false">
      <c r="A128" s="9"/>
      <c r="B128" s="8"/>
      <c r="C128" s="9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9.95" hidden="false" customHeight="true" outlineLevel="0" collapsed="false">
      <c r="A129" s="12"/>
      <c r="B129" s="1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</row>
    <row r="130" customFormat="false" ht="26.1" hidden="false" customHeight="true" outlineLevel="0" collapsed="false">
      <c r="H130" s="13" t="s">
        <v>3</v>
      </c>
      <c r="I130" s="13"/>
      <c r="J130" s="13"/>
      <c r="K130" s="13"/>
      <c r="L130" s="13"/>
      <c r="M130" s="13"/>
      <c r="N130" s="13" t="s">
        <v>4</v>
      </c>
      <c r="O130" s="13"/>
      <c r="P130" s="13" t="s">
        <v>5</v>
      </c>
      <c r="Q130" s="13"/>
      <c r="R130" s="13"/>
      <c r="S130" s="13"/>
      <c r="T130" s="13"/>
      <c r="U130" s="13"/>
      <c r="V130" s="13"/>
      <c r="W130" s="13"/>
      <c r="X130" s="13"/>
      <c r="Y130" s="13"/>
      <c r="Z130" s="14"/>
      <c r="AA130" s="13" t="s">
        <v>6</v>
      </c>
      <c r="AB130" s="13"/>
      <c r="AD130" s="12" t="s">
        <v>7</v>
      </c>
    </row>
    <row r="131" customFormat="false" ht="26.1" hidden="false" customHeight="true" outlineLevel="0" collapsed="false">
      <c r="A131" s="1" t="s">
        <v>7</v>
      </c>
      <c r="E131" s="15" t="s">
        <v>8</v>
      </c>
      <c r="F131" s="12"/>
      <c r="H131" s="16" t="s">
        <v>9</v>
      </c>
      <c r="I131" s="16"/>
      <c r="J131" s="16"/>
      <c r="K131" s="16"/>
      <c r="L131" s="16"/>
      <c r="M131" s="16"/>
      <c r="N131" s="13" t="s">
        <v>10</v>
      </c>
      <c r="O131" s="13"/>
      <c r="P131" s="16" t="s">
        <v>11</v>
      </c>
      <c r="Q131" s="16"/>
      <c r="R131" s="16"/>
      <c r="S131" s="16"/>
      <c r="T131" s="16"/>
      <c r="U131" s="16"/>
      <c r="V131" s="16"/>
      <c r="W131" s="16"/>
      <c r="X131" s="16"/>
      <c r="Y131" s="16"/>
      <c r="Z131" s="14"/>
      <c r="AA131" s="13" t="s">
        <v>12</v>
      </c>
      <c r="AB131" s="13"/>
      <c r="AD131" s="1" t="s">
        <v>7</v>
      </c>
    </row>
    <row r="132" customFormat="false" ht="26.1" hidden="false" customHeight="true" outlineLevel="0" collapsed="false">
      <c r="A132" s="20"/>
      <c r="B132" s="20"/>
      <c r="C132" s="20"/>
      <c r="D132" s="20"/>
      <c r="E132" s="17" t="s">
        <v>13</v>
      </c>
      <c r="F132" s="17"/>
      <c r="G132" s="20"/>
      <c r="H132" s="18" t="s">
        <v>14</v>
      </c>
      <c r="I132" s="18"/>
      <c r="J132" s="18"/>
      <c r="K132" s="18"/>
      <c r="L132" s="13" t="s">
        <v>15</v>
      </c>
      <c r="M132" s="13"/>
      <c r="N132" s="13" t="s">
        <v>16</v>
      </c>
      <c r="O132" s="13"/>
      <c r="P132" s="13" t="s">
        <v>17</v>
      </c>
      <c r="Q132" s="13"/>
      <c r="R132" s="13" t="s">
        <v>18</v>
      </c>
      <c r="S132" s="13"/>
      <c r="T132" s="13" t="s">
        <v>19</v>
      </c>
      <c r="U132" s="13"/>
      <c r="V132" s="13" t="s">
        <v>20</v>
      </c>
      <c r="W132" s="13"/>
      <c r="X132" s="13" t="s">
        <v>21</v>
      </c>
      <c r="Y132" s="13"/>
      <c r="Z132" s="14"/>
      <c r="AA132" s="13" t="s">
        <v>22</v>
      </c>
      <c r="AB132" s="13"/>
      <c r="AC132" s="20"/>
      <c r="AD132" s="19" t="s">
        <v>7</v>
      </c>
      <c r="AE132" s="20"/>
    </row>
    <row r="133" customFormat="false" ht="26.1" hidden="false" customHeight="true" outlineLevel="0" collapsed="false">
      <c r="A133" s="20"/>
      <c r="B133" s="20"/>
      <c r="C133" s="20"/>
      <c r="D133" s="20"/>
      <c r="E133" s="17"/>
      <c r="F133" s="17"/>
      <c r="G133" s="20"/>
      <c r="H133" s="16" t="s">
        <v>23</v>
      </c>
      <c r="I133" s="16"/>
      <c r="J133" s="16"/>
      <c r="K133" s="16"/>
      <c r="L133" s="13" t="s">
        <v>24</v>
      </c>
      <c r="M133" s="13"/>
      <c r="N133" s="17" t="s">
        <v>25</v>
      </c>
      <c r="O133" s="17"/>
      <c r="P133" s="13" t="s">
        <v>26</v>
      </c>
      <c r="Q133" s="13"/>
      <c r="R133" s="13" t="s">
        <v>27</v>
      </c>
      <c r="S133" s="13"/>
      <c r="T133" s="13" t="s">
        <v>28</v>
      </c>
      <c r="U133" s="13"/>
      <c r="V133" s="13" t="s">
        <v>29</v>
      </c>
      <c r="W133" s="13"/>
      <c r="X133" s="13" t="s">
        <v>30</v>
      </c>
      <c r="Y133" s="13"/>
      <c r="Z133" s="14"/>
      <c r="AA133" s="17" t="s">
        <v>31</v>
      </c>
      <c r="AB133" s="17"/>
      <c r="AC133" s="20"/>
      <c r="AD133" s="20"/>
      <c r="AE133" s="20"/>
    </row>
    <row r="134" customFormat="false" ht="26.1" hidden="false" customHeight="true" outlineLevel="0" collapsed="false">
      <c r="A134" s="13" t="s">
        <v>32</v>
      </c>
      <c r="B134" s="13"/>
      <c r="C134" s="13"/>
      <c r="D134" s="20"/>
      <c r="E134" s="20"/>
      <c r="G134" s="20"/>
      <c r="H134" s="18" t="s">
        <v>33</v>
      </c>
      <c r="I134" s="18"/>
      <c r="J134" s="18" t="s">
        <v>34</v>
      </c>
      <c r="K134" s="18"/>
      <c r="L134" s="13" t="s">
        <v>35</v>
      </c>
      <c r="M134" s="13"/>
      <c r="N134" s="17" t="s">
        <v>36</v>
      </c>
      <c r="O134" s="17"/>
      <c r="P134" s="13" t="s">
        <v>37</v>
      </c>
      <c r="Q134" s="13"/>
      <c r="R134" s="13" t="s">
        <v>37</v>
      </c>
      <c r="S134" s="13"/>
      <c r="T134" s="13" t="s">
        <v>38</v>
      </c>
      <c r="U134" s="13"/>
      <c r="V134" s="13" t="s">
        <v>37</v>
      </c>
      <c r="W134" s="13"/>
      <c r="X134" s="13" t="s">
        <v>39</v>
      </c>
      <c r="Y134" s="13"/>
      <c r="Z134" s="14"/>
      <c r="AA134" s="17" t="s">
        <v>40</v>
      </c>
      <c r="AB134" s="17"/>
      <c r="AC134" s="20"/>
      <c r="AD134" s="20"/>
      <c r="AE134" s="20" t="s">
        <v>41</v>
      </c>
    </row>
    <row r="135" customFormat="false" ht="26.1" hidden="false" customHeight="true" outlineLevel="0" collapsed="false">
      <c r="F135" s="12"/>
      <c r="H135" s="13" t="s">
        <v>42</v>
      </c>
      <c r="I135" s="13"/>
      <c r="J135" s="13" t="s">
        <v>43</v>
      </c>
      <c r="K135" s="13"/>
      <c r="L135" s="17" t="s">
        <v>44</v>
      </c>
      <c r="M135" s="17"/>
      <c r="N135" s="17" t="s">
        <v>45</v>
      </c>
      <c r="O135" s="17"/>
      <c r="P135" s="13" t="s">
        <v>46</v>
      </c>
      <c r="Q135" s="13"/>
      <c r="R135" s="13" t="s">
        <v>47</v>
      </c>
      <c r="S135" s="13"/>
      <c r="T135" s="17" t="s">
        <v>48</v>
      </c>
      <c r="U135" s="17"/>
      <c r="V135" s="13" t="s">
        <v>49</v>
      </c>
      <c r="W135" s="13"/>
      <c r="X135" s="13" t="s">
        <v>50</v>
      </c>
      <c r="Y135" s="13"/>
      <c r="Z135" s="14"/>
      <c r="AA135" s="17" t="s">
        <v>51</v>
      </c>
      <c r="AB135" s="17"/>
    </row>
    <row r="136" customFormat="false" ht="26.1" hidden="false" customHeight="true" outlineLevel="0" collapsed="false">
      <c r="F136" s="12"/>
      <c r="H136" s="17" t="s">
        <v>52</v>
      </c>
      <c r="I136" s="17"/>
      <c r="J136" s="17" t="s">
        <v>52</v>
      </c>
      <c r="K136" s="17"/>
      <c r="L136" s="17" t="s">
        <v>53</v>
      </c>
      <c r="M136" s="17"/>
      <c r="N136" s="17" t="s">
        <v>54</v>
      </c>
      <c r="O136" s="17"/>
      <c r="P136" s="13" t="s">
        <v>55</v>
      </c>
      <c r="Q136" s="13"/>
      <c r="R136" s="17" t="s">
        <v>48</v>
      </c>
      <c r="S136" s="17"/>
      <c r="T136" s="17" t="s">
        <v>56</v>
      </c>
      <c r="U136" s="17"/>
      <c r="V136" s="17" t="s">
        <v>57</v>
      </c>
      <c r="W136" s="17"/>
      <c r="X136" s="17" t="s">
        <v>58</v>
      </c>
      <c r="Y136" s="17"/>
      <c r="Z136" s="14"/>
      <c r="AA136" s="14"/>
    </row>
    <row r="137" customFormat="false" ht="26.1" hidden="false" customHeight="true" outlineLevel="0" collapsed="false">
      <c r="F137" s="12"/>
      <c r="H137" s="17" t="s">
        <v>59</v>
      </c>
      <c r="I137" s="17"/>
      <c r="J137" s="17" t="s">
        <v>60</v>
      </c>
      <c r="K137" s="17"/>
      <c r="L137" s="17" t="s">
        <v>61</v>
      </c>
      <c r="M137" s="17"/>
      <c r="N137" s="14"/>
      <c r="O137" s="14"/>
      <c r="P137" s="17" t="s">
        <v>62</v>
      </c>
      <c r="Q137" s="17"/>
      <c r="R137" s="17" t="s">
        <v>63</v>
      </c>
      <c r="S137" s="17"/>
      <c r="T137" s="17" t="s">
        <v>64</v>
      </c>
      <c r="U137" s="17"/>
      <c r="V137" s="17" t="s">
        <v>65</v>
      </c>
      <c r="W137" s="17"/>
      <c r="X137" s="17" t="s">
        <v>66</v>
      </c>
      <c r="Y137" s="17"/>
      <c r="Z137" s="14"/>
      <c r="AA137" s="14"/>
      <c r="AG137" s="40"/>
    </row>
    <row r="138" customFormat="false" ht="26.1" hidden="false" customHeight="true" outlineLevel="0" collapsed="false">
      <c r="E138" s="12"/>
      <c r="F138" s="12"/>
      <c r="H138" s="17" t="s">
        <v>67</v>
      </c>
      <c r="I138" s="17"/>
      <c r="J138" s="17" t="s">
        <v>68</v>
      </c>
      <c r="K138" s="17"/>
      <c r="L138" s="17" t="s">
        <v>69</v>
      </c>
      <c r="M138" s="17"/>
      <c r="N138" s="14"/>
      <c r="O138" s="14"/>
      <c r="P138" s="17" t="s">
        <v>70</v>
      </c>
      <c r="Q138" s="17"/>
      <c r="R138" s="17" t="s">
        <v>71</v>
      </c>
      <c r="S138" s="17"/>
      <c r="T138" s="17" t="s">
        <v>72</v>
      </c>
      <c r="U138" s="17"/>
      <c r="V138" s="17" t="s">
        <v>73</v>
      </c>
      <c r="W138" s="17"/>
      <c r="X138" s="17" t="s">
        <v>74</v>
      </c>
      <c r="Y138" s="17"/>
      <c r="Z138" s="14"/>
      <c r="AA138" s="14"/>
    </row>
    <row r="139" customFormat="false" ht="26.1" hidden="false" customHeight="true" outlineLevel="0" collapsed="false">
      <c r="E139" s="12"/>
      <c r="F139" s="12"/>
      <c r="H139" s="20"/>
      <c r="I139" s="20"/>
      <c r="J139" s="17" t="s">
        <v>75</v>
      </c>
      <c r="K139" s="17"/>
      <c r="L139" s="17"/>
      <c r="M139" s="17"/>
      <c r="N139" s="14"/>
      <c r="O139" s="14"/>
      <c r="P139" s="17" t="s">
        <v>76</v>
      </c>
      <c r="Q139" s="17"/>
      <c r="R139" s="17" t="s">
        <v>77</v>
      </c>
      <c r="S139" s="17"/>
      <c r="T139" s="17" t="s">
        <v>78</v>
      </c>
      <c r="U139" s="17"/>
      <c r="V139" s="17" t="s">
        <v>79</v>
      </c>
      <c r="W139" s="17"/>
      <c r="X139" s="17" t="s">
        <v>80</v>
      </c>
      <c r="Y139" s="17"/>
      <c r="Z139" s="14"/>
      <c r="AA139" s="14"/>
    </row>
    <row r="140" s="26" customFormat="true" ht="9.95" hidden="false" customHeight="true" outlineLevel="0" collapsed="false">
      <c r="A140" s="21"/>
      <c r="B140" s="22"/>
      <c r="C140" s="21"/>
      <c r="D140" s="21"/>
      <c r="E140" s="12"/>
      <c r="F140" s="12"/>
      <c r="G140" s="21"/>
      <c r="H140" s="23"/>
      <c r="I140" s="23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1"/>
      <c r="AA140" s="24"/>
      <c r="AB140" s="24"/>
      <c r="AC140" s="21"/>
      <c r="AD140" s="25"/>
      <c r="AE140" s="21"/>
    </row>
    <row r="141" s="26" customFormat="true" ht="9.95" hidden="false" customHeight="true" outlineLevel="0" collapsed="false">
      <c r="A141" s="27"/>
      <c r="B141" s="27"/>
      <c r="C141" s="27"/>
      <c r="D141" s="27"/>
      <c r="E141" s="27"/>
      <c r="F141" s="27"/>
      <c r="G141" s="28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8"/>
      <c r="AA141" s="27"/>
      <c r="AB141" s="27"/>
      <c r="AC141" s="28"/>
      <c r="AD141" s="27"/>
      <c r="AE141" s="29"/>
    </row>
    <row r="142" s="3" customFormat="true" ht="24.95" hidden="false" customHeight="true" outlineLevel="0" collapsed="false">
      <c r="A142" s="31" t="s">
        <v>206</v>
      </c>
      <c r="D142" s="3" t="s">
        <v>7</v>
      </c>
      <c r="E142" s="33" t="n">
        <f aca="false">SUM(E143:E153)</f>
        <v>2165.46</v>
      </c>
      <c r="H142" s="33" t="n">
        <f aca="false">SUM(H143:H153)</f>
        <v>1654</v>
      </c>
      <c r="J142" s="33" t="n">
        <f aca="false">SUM(J143:J153)</f>
        <v>1607.49</v>
      </c>
      <c r="L142" s="33" t="n">
        <f aca="false">SUM(L143:L153)</f>
        <v>2406.95</v>
      </c>
      <c r="N142" s="33" t="n">
        <f aca="false">SUM(N143:N153)</f>
        <v>2331.12</v>
      </c>
      <c r="P142" s="33" t="n">
        <f aca="false">SUM(P143:P153)</f>
        <v>4914.85</v>
      </c>
      <c r="Q142" s="34"/>
      <c r="R142" s="33" t="n">
        <f aca="false">SUM(R143:R153)</f>
        <v>1201.55</v>
      </c>
      <c r="S142" s="34"/>
      <c r="T142" s="33" t="n">
        <f aca="false">SUM(T143:T153)</f>
        <v>1707.85</v>
      </c>
      <c r="U142" s="34"/>
      <c r="V142" s="33" t="n">
        <f aca="false">SUM(V143:V153)</f>
        <v>2418.4</v>
      </c>
      <c r="W142" s="34"/>
      <c r="X142" s="33" t="n">
        <f aca="false">SUM(X143:X153)</f>
        <v>1983.42</v>
      </c>
      <c r="Y142" s="34"/>
      <c r="Z142" s="19"/>
      <c r="AA142" s="33" t="n">
        <f aca="false">SUM(AA143:AA153)</f>
        <v>1450.75</v>
      </c>
      <c r="AB142" s="34"/>
      <c r="AE142" s="3" t="s">
        <v>207</v>
      </c>
    </row>
    <row r="143" customFormat="false" ht="24.95" hidden="false" customHeight="true" outlineLevel="0" collapsed="false">
      <c r="B143" s="38" t="s">
        <v>208</v>
      </c>
      <c r="D143" s="3" t="s">
        <v>7</v>
      </c>
      <c r="E143" s="39" t="n">
        <v>83.02</v>
      </c>
      <c r="H143" s="39" t="s">
        <v>104</v>
      </c>
      <c r="J143" s="39" t="s">
        <v>104</v>
      </c>
      <c r="L143" s="39" t="s">
        <v>104</v>
      </c>
      <c r="N143" s="39" t="n">
        <v>13.83</v>
      </c>
      <c r="P143" s="39" t="n">
        <v>737.63</v>
      </c>
      <c r="Q143" s="37"/>
      <c r="R143" s="39" t="s">
        <v>104</v>
      </c>
      <c r="S143" s="37"/>
      <c r="T143" s="39" t="s">
        <v>104</v>
      </c>
      <c r="U143" s="37"/>
      <c r="V143" s="39" t="n">
        <v>2.88</v>
      </c>
      <c r="W143" s="37"/>
      <c r="X143" s="39" t="s">
        <v>104</v>
      </c>
      <c r="Y143" s="37"/>
      <c r="Z143" s="20"/>
      <c r="AA143" s="39" t="n">
        <v>49.31</v>
      </c>
      <c r="AB143" s="37"/>
      <c r="AE143" s="1" t="s">
        <v>209</v>
      </c>
    </row>
    <row r="144" customFormat="false" ht="24.95" hidden="false" customHeight="true" outlineLevel="0" collapsed="false">
      <c r="B144" s="38" t="s">
        <v>210</v>
      </c>
      <c r="D144" s="3" t="s">
        <v>7</v>
      </c>
      <c r="E144" s="39" t="s">
        <v>104</v>
      </c>
      <c r="H144" s="39" t="s">
        <v>104</v>
      </c>
      <c r="J144" s="39" t="s">
        <v>104</v>
      </c>
      <c r="L144" s="39" t="s">
        <v>104</v>
      </c>
      <c r="N144" s="39" t="s">
        <v>104</v>
      </c>
      <c r="P144" s="39" t="s">
        <v>104</v>
      </c>
      <c r="Q144" s="37"/>
      <c r="R144" s="39" t="s">
        <v>104</v>
      </c>
      <c r="S144" s="37"/>
      <c r="T144" s="39" t="s">
        <v>104</v>
      </c>
      <c r="U144" s="37"/>
      <c r="V144" s="39" t="s">
        <v>104</v>
      </c>
      <c r="W144" s="37"/>
      <c r="X144" s="39" t="s">
        <v>104</v>
      </c>
      <c r="Y144" s="37"/>
      <c r="Z144" s="20"/>
      <c r="AA144" s="39" t="s">
        <v>104</v>
      </c>
      <c r="AB144" s="37"/>
      <c r="AE144" s="1" t="s">
        <v>211</v>
      </c>
    </row>
    <row r="145" customFormat="false" ht="24.95" hidden="false" customHeight="true" outlineLevel="0" collapsed="false">
      <c r="Q145" s="20"/>
      <c r="S145" s="20"/>
      <c r="U145" s="20"/>
      <c r="W145" s="20"/>
      <c r="Y145" s="20"/>
      <c r="Z145" s="20"/>
      <c r="AB145" s="37"/>
      <c r="AE145" s="1" t="s">
        <v>212</v>
      </c>
    </row>
    <row r="146" customFormat="false" ht="24.95" hidden="false" customHeight="true" outlineLevel="0" collapsed="false">
      <c r="B146" s="38" t="s">
        <v>213</v>
      </c>
      <c r="D146" s="3" t="s">
        <v>7</v>
      </c>
      <c r="E146" s="39" t="n">
        <v>661.98</v>
      </c>
      <c r="H146" s="39" t="s">
        <v>104</v>
      </c>
      <c r="J146" s="39" t="n">
        <v>149.47</v>
      </c>
      <c r="L146" s="39" t="s">
        <v>104</v>
      </c>
      <c r="N146" s="39" t="n">
        <v>1002.67</v>
      </c>
      <c r="P146" s="39" t="n">
        <v>1461.67</v>
      </c>
      <c r="Q146" s="37"/>
      <c r="R146" s="39" t="n">
        <v>979.86</v>
      </c>
      <c r="S146" s="37"/>
      <c r="T146" s="39" t="s">
        <v>104</v>
      </c>
      <c r="U146" s="37"/>
      <c r="V146" s="39" t="n">
        <v>775.87</v>
      </c>
      <c r="W146" s="37"/>
      <c r="X146" s="39" t="n">
        <v>169.14</v>
      </c>
      <c r="Y146" s="37"/>
      <c r="Z146" s="20"/>
      <c r="AA146" s="39" t="n">
        <v>608.94</v>
      </c>
      <c r="AB146" s="37"/>
      <c r="AE146" s="1" t="s">
        <v>214</v>
      </c>
    </row>
    <row r="147" customFormat="false" ht="24.95" hidden="false" customHeight="true" outlineLevel="0" collapsed="false">
      <c r="B147" s="38" t="s">
        <v>215</v>
      </c>
      <c r="D147" s="3" t="s">
        <v>7</v>
      </c>
      <c r="E147" s="39" t="n">
        <v>104.81</v>
      </c>
      <c r="H147" s="39" t="n">
        <v>167</v>
      </c>
      <c r="J147" s="39" t="n">
        <v>106.9</v>
      </c>
      <c r="L147" s="39" t="n">
        <v>333</v>
      </c>
      <c r="N147" s="39" t="n">
        <v>129.24</v>
      </c>
      <c r="P147" s="39" t="n">
        <v>192.8</v>
      </c>
      <c r="Q147" s="37"/>
      <c r="R147" s="39" t="n">
        <v>15.04</v>
      </c>
      <c r="S147" s="37"/>
      <c r="T147" s="39" t="n">
        <v>224.92</v>
      </c>
      <c r="U147" s="37"/>
      <c r="V147" s="39" t="n">
        <v>162.05</v>
      </c>
      <c r="W147" s="37"/>
      <c r="X147" s="39" t="n">
        <v>31.72</v>
      </c>
      <c r="Y147" s="37"/>
      <c r="Z147" s="20"/>
      <c r="AA147" s="39" t="n">
        <v>76.74</v>
      </c>
      <c r="AB147" s="37"/>
      <c r="AE147" s="1" t="s">
        <v>216</v>
      </c>
    </row>
    <row r="148" customFormat="false" ht="24.95" hidden="false" customHeight="true" outlineLevel="0" collapsed="false">
      <c r="B148" s="38" t="s">
        <v>217</v>
      </c>
      <c r="D148" s="3" t="s">
        <v>7</v>
      </c>
      <c r="E148" s="39" t="n">
        <v>360.44</v>
      </c>
      <c r="H148" s="39" t="n">
        <v>250</v>
      </c>
      <c r="J148" s="39" t="n">
        <v>532.76</v>
      </c>
      <c r="L148" s="39" t="n">
        <v>760.51</v>
      </c>
      <c r="N148" s="39" t="n">
        <v>383.21</v>
      </c>
      <c r="P148" s="39" t="n">
        <v>601.92</v>
      </c>
      <c r="Q148" s="37"/>
      <c r="R148" s="39" t="n">
        <v>150.26</v>
      </c>
      <c r="S148" s="37"/>
      <c r="T148" s="39" t="n">
        <v>220.76</v>
      </c>
      <c r="U148" s="37"/>
      <c r="V148" s="39" t="n">
        <v>339.97</v>
      </c>
      <c r="W148" s="37"/>
      <c r="X148" s="39" t="n">
        <v>326.83</v>
      </c>
      <c r="Y148" s="37"/>
      <c r="Z148" s="20"/>
      <c r="AA148" s="39" t="n">
        <v>304.2</v>
      </c>
      <c r="AB148" s="37"/>
      <c r="AE148" s="1" t="s">
        <v>218</v>
      </c>
    </row>
    <row r="149" customFormat="false" ht="24.95" hidden="false" customHeight="true" outlineLevel="0" collapsed="false">
      <c r="B149" s="38" t="s">
        <v>219</v>
      </c>
      <c r="D149" s="3" t="s">
        <v>7</v>
      </c>
      <c r="Q149" s="37"/>
      <c r="S149" s="37"/>
      <c r="U149" s="37"/>
      <c r="W149" s="37"/>
      <c r="Y149" s="37"/>
      <c r="Z149" s="20"/>
      <c r="AB149" s="37"/>
    </row>
    <row r="150" customFormat="false" ht="24.95" hidden="false" customHeight="true" outlineLevel="0" collapsed="false">
      <c r="B150" s="38" t="s">
        <v>220</v>
      </c>
      <c r="D150" s="3" t="s">
        <v>7</v>
      </c>
      <c r="E150" s="39" t="n">
        <v>711.17</v>
      </c>
      <c r="H150" s="39" t="n">
        <v>320</v>
      </c>
      <c r="J150" s="39" t="n">
        <v>588.1</v>
      </c>
      <c r="L150" s="39" t="n">
        <v>1095.1</v>
      </c>
      <c r="N150" s="39" t="n">
        <v>476.55</v>
      </c>
      <c r="P150" s="39" t="n">
        <v>1208.44</v>
      </c>
      <c r="Q150" s="37"/>
      <c r="R150" s="39" t="n">
        <v>38.62</v>
      </c>
      <c r="S150" s="37"/>
      <c r="T150" s="39" t="n">
        <v>1119.61</v>
      </c>
      <c r="U150" s="37"/>
      <c r="V150" s="39" t="n">
        <v>789.33</v>
      </c>
      <c r="W150" s="37"/>
      <c r="X150" s="39" t="n">
        <v>1339.81</v>
      </c>
      <c r="Y150" s="37"/>
      <c r="Z150" s="20"/>
      <c r="AA150" s="39" t="n">
        <v>307.41</v>
      </c>
      <c r="AB150" s="37"/>
      <c r="AE150" s="1" t="s">
        <v>221</v>
      </c>
    </row>
    <row r="151" customFormat="false" ht="24.95" hidden="false" customHeight="true" outlineLevel="0" collapsed="false">
      <c r="B151" s="38" t="s">
        <v>222</v>
      </c>
      <c r="D151" s="3" t="s">
        <v>7</v>
      </c>
      <c r="E151" s="39" t="n">
        <v>160.46</v>
      </c>
      <c r="H151" s="39" t="n">
        <v>917</v>
      </c>
      <c r="J151" s="39" t="n">
        <v>217.64</v>
      </c>
      <c r="L151" s="39" t="n">
        <v>218.34</v>
      </c>
      <c r="N151" s="39" t="n">
        <v>279.16</v>
      </c>
      <c r="P151" s="39" t="n">
        <v>184.99</v>
      </c>
      <c r="Q151" s="37"/>
      <c r="R151" s="39" t="s">
        <v>104</v>
      </c>
      <c r="S151" s="37"/>
      <c r="T151" s="39" t="n">
        <v>68.88</v>
      </c>
      <c r="U151" s="37"/>
      <c r="V151" s="39" t="n">
        <v>222.17</v>
      </c>
      <c r="W151" s="37"/>
      <c r="X151" s="39" t="n">
        <v>102.57</v>
      </c>
      <c r="Y151" s="37"/>
      <c r="Z151" s="20"/>
      <c r="AA151" s="39" t="n">
        <v>88.1</v>
      </c>
      <c r="AB151" s="37"/>
      <c r="AE151" s="1" t="s">
        <v>223</v>
      </c>
    </row>
    <row r="152" customFormat="false" ht="24.95" hidden="false" customHeight="true" outlineLevel="0" collapsed="false">
      <c r="B152" s="38" t="s">
        <v>224</v>
      </c>
      <c r="D152" s="3" t="s">
        <v>7</v>
      </c>
      <c r="E152" s="39" t="n">
        <v>83.44</v>
      </c>
      <c r="H152" s="39" t="s">
        <v>104</v>
      </c>
      <c r="J152" s="39" t="n">
        <v>12.62</v>
      </c>
      <c r="L152" s="39" t="s">
        <v>104</v>
      </c>
      <c r="N152" s="39" t="n">
        <v>45.57</v>
      </c>
      <c r="P152" s="39" t="n">
        <v>527.4</v>
      </c>
      <c r="Q152" s="37"/>
      <c r="R152" s="39" t="n">
        <v>17.77</v>
      </c>
      <c r="S152" s="37"/>
      <c r="T152" s="39" t="n">
        <v>73.68</v>
      </c>
      <c r="U152" s="37"/>
      <c r="V152" s="39" t="n">
        <v>126.13</v>
      </c>
      <c r="W152" s="37"/>
      <c r="X152" s="39" t="n">
        <v>13.35</v>
      </c>
      <c r="Y152" s="37"/>
      <c r="Z152" s="20"/>
      <c r="AA152" s="39" t="n">
        <v>16.05</v>
      </c>
      <c r="AB152" s="37"/>
      <c r="AE152" s="1" t="s">
        <v>225</v>
      </c>
    </row>
    <row r="153" customFormat="false" ht="24.95" hidden="false" customHeight="true" outlineLevel="0" collapsed="false">
      <c r="B153" s="38" t="s">
        <v>226</v>
      </c>
      <c r="D153" s="3" t="s">
        <v>7</v>
      </c>
      <c r="E153" s="39" t="n">
        <v>0.14</v>
      </c>
      <c r="H153" s="39" t="s">
        <v>104</v>
      </c>
      <c r="J153" s="39" t="s">
        <v>104</v>
      </c>
      <c r="L153" s="39" t="s">
        <v>104</v>
      </c>
      <c r="N153" s="39" t="n">
        <v>0.89</v>
      </c>
      <c r="P153" s="39" t="s">
        <v>104</v>
      </c>
      <c r="Q153" s="37"/>
      <c r="R153" s="39" t="s">
        <v>104</v>
      </c>
      <c r="S153" s="37"/>
      <c r="T153" s="39" t="s">
        <v>104</v>
      </c>
      <c r="U153" s="37"/>
      <c r="V153" s="39" t="s">
        <v>104</v>
      </c>
      <c r="W153" s="37"/>
      <c r="X153" s="39" t="s">
        <v>104</v>
      </c>
      <c r="Y153" s="37"/>
      <c r="Z153" s="20"/>
      <c r="AA153" s="39" t="s">
        <v>104</v>
      </c>
      <c r="AB153" s="37"/>
      <c r="AE153" s="1" t="s">
        <v>227</v>
      </c>
    </row>
    <row r="154" customFormat="false" ht="9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7.5" hidden="false" customHeight="true" outlineLevel="0" collapsed="false"/>
    <row r="156" customFormat="false" ht="25.5" hidden="false" customHeight="true" outlineLevel="0" collapsed="false">
      <c r="A156" s="3"/>
      <c r="B156" s="42"/>
      <c r="F156" s="14"/>
      <c r="G156" s="14"/>
      <c r="H156" s="14"/>
      <c r="I156" s="14"/>
      <c r="J156" s="14"/>
      <c r="K156" s="14"/>
      <c r="L156" s="14"/>
      <c r="M156" s="42"/>
      <c r="N156" s="14"/>
      <c r="O156" s="14"/>
      <c r="P156" s="14"/>
      <c r="Q156" s="14"/>
      <c r="R156" s="14"/>
      <c r="S156" s="14"/>
      <c r="T156" s="14"/>
      <c r="V156" s="14"/>
      <c r="W156" s="42"/>
      <c r="X156" s="14"/>
      <c r="Y156" s="14"/>
      <c r="Z156" s="14"/>
      <c r="AA156" s="14"/>
      <c r="AB156" s="14"/>
      <c r="AI156" s="20"/>
    </row>
    <row r="158" customFormat="false" ht="21" hidden="false" customHeight="false" outlineLevel="0" collapsed="false">
      <c r="P158" s="40"/>
    </row>
    <row r="164" customFormat="false" ht="21" hidden="false" customHeight="false" outlineLevel="0" collapsed="false">
      <c r="N164" s="40"/>
    </row>
    <row r="169" customFormat="false" ht="21" hidden="false" customHeight="false" outlineLevel="0" collapsed="false">
      <c r="AF169" s="4"/>
    </row>
  </sheetData>
  <mergeCells count="320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16:C16"/>
    <mergeCell ref="H48:M48"/>
    <mergeCell ref="N48:O48"/>
    <mergeCell ref="P48:Y48"/>
    <mergeCell ref="AA48:AB48"/>
    <mergeCell ref="H49:M49"/>
    <mergeCell ref="N49:O49"/>
    <mergeCell ref="P49:Y49"/>
    <mergeCell ref="AA49:AB49"/>
    <mergeCell ref="H50:K50"/>
    <mergeCell ref="L50:M50"/>
    <mergeCell ref="N50:O50"/>
    <mergeCell ref="P50:Q50"/>
    <mergeCell ref="R50:S50"/>
    <mergeCell ref="T50:U50"/>
    <mergeCell ref="V50:W50"/>
    <mergeCell ref="X50:Y50"/>
    <mergeCell ref="AA50:AB50"/>
    <mergeCell ref="H51:K51"/>
    <mergeCell ref="L51:M51"/>
    <mergeCell ref="N51:O51"/>
    <mergeCell ref="P51:Q51"/>
    <mergeCell ref="R51:S51"/>
    <mergeCell ref="T51:U51"/>
    <mergeCell ref="V51:W51"/>
    <mergeCell ref="X51:Y51"/>
    <mergeCell ref="AA51:AB51"/>
    <mergeCell ref="A52:C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AA52:AB52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AA53:AB53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H55:I55"/>
    <mergeCell ref="J55:K55"/>
    <mergeCell ref="L55:M55"/>
    <mergeCell ref="P55:Q55"/>
    <mergeCell ref="R55:S55"/>
    <mergeCell ref="T55:U55"/>
    <mergeCell ref="V55:W55"/>
    <mergeCell ref="X55:Y55"/>
    <mergeCell ref="H56:I56"/>
    <mergeCell ref="J56:K56"/>
    <mergeCell ref="L56:M56"/>
    <mergeCell ref="P56:Q56"/>
    <mergeCell ref="R56:S56"/>
    <mergeCell ref="T56:U56"/>
    <mergeCell ref="V56:W56"/>
    <mergeCell ref="X56:Y56"/>
    <mergeCell ref="J57:K57"/>
    <mergeCell ref="L57:M57"/>
    <mergeCell ref="P57:Q57"/>
    <mergeCell ref="R57:S57"/>
    <mergeCell ref="T57:U57"/>
    <mergeCell ref="V57:W57"/>
    <mergeCell ref="X57:Y57"/>
    <mergeCell ref="A59:C59"/>
    <mergeCell ref="H89:M89"/>
    <mergeCell ref="N89:O89"/>
    <mergeCell ref="P89:Y89"/>
    <mergeCell ref="AA89:AB89"/>
    <mergeCell ref="H90:M90"/>
    <mergeCell ref="N90:O90"/>
    <mergeCell ref="P90:Y90"/>
    <mergeCell ref="AA90:AB90"/>
    <mergeCell ref="H91:K91"/>
    <mergeCell ref="L91:M91"/>
    <mergeCell ref="N91:O91"/>
    <mergeCell ref="P91:Q91"/>
    <mergeCell ref="R91:S91"/>
    <mergeCell ref="T91:U91"/>
    <mergeCell ref="V91:W91"/>
    <mergeCell ref="X91:Y91"/>
    <mergeCell ref="AA91:AB91"/>
    <mergeCell ref="H92:K92"/>
    <mergeCell ref="L92:M92"/>
    <mergeCell ref="N92:O92"/>
    <mergeCell ref="P92:Q92"/>
    <mergeCell ref="R92:S92"/>
    <mergeCell ref="T92:U92"/>
    <mergeCell ref="V92:W92"/>
    <mergeCell ref="X92:Y92"/>
    <mergeCell ref="AA92:AB92"/>
    <mergeCell ref="A93:C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AA93:AB93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AA94:AB94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H96:I96"/>
    <mergeCell ref="J96:K96"/>
    <mergeCell ref="L96:M96"/>
    <mergeCell ref="P96:Q96"/>
    <mergeCell ref="R96:S96"/>
    <mergeCell ref="T96:U96"/>
    <mergeCell ref="V96:W96"/>
    <mergeCell ref="X96:Y96"/>
    <mergeCell ref="H97:I97"/>
    <mergeCell ref="J97:K97"/>
    <mergeCell ref="L97:M97"/>
    <mergeCell ref="P97:Q97"/>
    <mergeCell ref="R97:S97"/>
    <mergeCell ref="T97:U97"/>
    <mergeCell ref="V97:W97"/>
    <mergeCell ref="X97:Y97"/>
    <mergeCell ref="J98:K98"/>
    <mergeCell ref="L98:M98"/>
    <mergeCell ref="P98:Q98"/>
    <mergeCell ref="R98:S98"/>
    <mergeCell ref="T98:U98"/>
    <mergeCell ref="V98:W98"/>
    <mergeCell ref="X98:Y98"/>
    <mergeCell ref="A100:C100"/>
    <mergeCell ref="H130:M130"/>
    <mergeCell ref="N130:O130"/>
    <mergeCell ref="P130:Y130"/>
    <mergeCell ref="AA130:AB130"/>
    <mergeCell ref="H131:M131"/>
    <mergeCell ref="N131:O131"/>
    <mergeCell ref="P131:Y131"/>
    <mergeCell ref="AA131:AB131"/>
    <mergeCell ref="H132:K132"/>
    <mergeCell ref="L132:M132"/>
    <mergeCell ref="N132:O132"/>
    <mergeCell ref="P132:Q132"/>
    <mergeCell ref="R132:S132"/>
    <mergeCell ref="T132:U132"/>
    <mergeCell ref="V132:W132"/>
    <mergeCell ref="X132:Y132"/>
    <mergeCell ref="AA132:AB132"/>
    <mergeCell ref="H133:K133"/>
    <mergeCell ref="L133:M133"/>
    <mergeCell ref="N133:O133"/>
    <mergeCell ref="P133:Q133"/>
    <mergeCell ref="R133:S133"/>
    <mergeCell ref="T133:U133"/>
    <mergeCell ref="V133:W133"/>
    <mergeCell ref="X133:Y133"/>
    <mergeCell ref="AA133:AB133"/>
    <mergeCell ref="A134:C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AA134:AB134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AA135:AB135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H137:I137"/>
    <mergeCell ref="J137:K137"/>
    <mergeCell ref="L137:M137"/>
    <mergeCell ref="P137:Q137"/>
    <mergeCell ref="R137:S137"/>
    <mergeCell ref="T137:U137"/>
    <mergeCell ref="V137:W137"/>
    <mergeCell ref="X137:Y137"/>
    <mergeCell ref="H138:I138"/>
    <mergeCell ref="J138:K138"/>
    <mergeCell ref="L138:M138"/>
    <mergeCell ref="P138:Q138"/>
    <mergeCell ref="R138:S138"/>
    <mergeCell ref="T138:U138"/>
    <mergeCell ref="V138:W138"/>
    <mergeCell ref="X138:Y138"/>
    <mergeCell ref="J139:K139"/>
    <mergeCell ref="L139:M139"/>
    <mergeCell ref="P139:Q139"/>
    <mergeCell ref="R139:S139"/>
    <mergeCell ref="T139:U139"/>
    <mergeCell ref="V139:W139"/>
    <mergeCell ref="X139:Y139"/>
    <mergeCell ref="A141:C141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NK</cp:lastModifiedBy>
  <cp:lastPrinted>2018-05-04T02:54:02Z</cp:lastPrinted>
  <dcterms:modified xsi:type="dcterms:W3CDTF">2018-06-25T08:24:04Z</dcterms:modified>
  <cp:revision>0</cp:revision>
  <dc:subject/>
  <dc:title/>
</cp:coreProperties>
</file>